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90">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2018г.</t>
  </si>
  <si>
    <r>
      <rPr>
        <b val="true"/>
        <sz val="9"/>
        <rFont val="Times New Roman"/>
        <family val="1"/>
        <charset val="204"/>
      </rPr>
      <t xml:space="preserve">35298,00 лв</t>
    </r>
    <r>
      <rPr>
        <sz val="9"/>
        <rFont val="Times New Roman"/>
        <family val="1"/>
        <charset val="204"/>
      </rPr>
      <t xml:space="preserve">/На 27,04,18г. За закупуване на пластмасови контейнери за разделно събиране на отпадъци- 85 бр.</t>
    </r>
  </si>
  <si>
    <t xml:space="preserve">други</t>
  </si>
  <si>
    <t xml:space="preserve">м.01-06.2019г.</t>
  </si>
  <si>
    <r>
      <rPr>
        <sz val="9"/>
        <rFont val="Times New Roman"/>
        <family val="1"/>
        <charset val="204"/>
      </rPr>
      <t xml:space="preserve">С Решение №67/27.02.2019г. Отпуснати </t>
    </r>
    <r>
      <rPr>
        <b val="true"/>
        <sz val="9"/>
        <rFont val="Times New Roman"/>
        <family val="1"/>
        <charset val="204"/>
      </rPr>
      <t xml:space="preserve">35 880</t>
    </r>
    <r>
      <rPr>
        <sz val="9"/>
        <rFont val="Times New Roman"/>
        <family val="1"/>
        <charset val="204"/>
      </rPr>
      <t xml:space="preserve"> лв.за закупуване на нови плостмасови контейнери за разделно събиране на отпадъци</t>
    </r>
    <r>
      <rPr>
        <b val="true"/>
        <sz val="9"/>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Решение №65/19,12,2018г. 670 000,00 лв за договори с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2018г.</t>
  </si>
  <si>
    <t xml:space="preserve">м.01 - 06.2019г.</t>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01-06.2019г.</t>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01 - 06.2019г.</t>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                С Решение №66/12.02.2019г. са разрешени 1 900 000 лв. на Община Смолян за погасяване на безлихвен заем от ПУДООС.  От тях са отпуснати 1 154 000 лв./налични по сметката/. Останалите 746 000 лв. ще бъдат отпуснати след набиране на сумата по сметката.</t>
    </r>
  </si>
  <si>
    <r>
      <rPr>
        <sz val="9"/>
        <rFont val="Times New Roman"/>
        <family val="1"/>
        <charset val="204"/>
      </rPr>
      <t xml:space="preserve">/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9"/>
        <color rgb="FFFF0000"/>
        <rFont val="Times New Roman"/>
        <family val="1"/>
        <charset val="204"/>
      </rPr>
      <t xml:space="preserve">С Решение №66/12.02.2019г. са разрешени 1 900 000 лв. на Община Смолян за погасяване на безлихвен заем от ПУДООС. От тях са отпуснати  са  </t>
    </r>
    <r>
      <rPr>
        <b val="true"/>
        <sz val="9"/>
        <color rgb="FFFF0000"/>
        <rFont val="Times New Roman"/>
        <family val="1"/>
        <charset val="204"/>
      </rPr>
      <t xml:space="preserve">1 154 000 </t>
    </r>
    <r>
      <rPr>
        <sz val="9"/>
        <color rgb="FFFF0000"/>
        <rFont val="Times New Roman"/>
        <family val="1"/>
        <charset val="204"/>
      </rPr>
      <t xml:space="preserve">лв. /налични по сметката/. Останалите 746 000 лв. ще бъдат отпуснати след набиране на сумата по сметката.</t>
    </r>
  </si>
  <si>
    <t xml:space="preserve">Баните</t>
  </si>
  <si>
    <t xml:space="preserve">2018 г.</t>
  </si>
  <si>
    <t xml:space="preserve">01-06.2019 г.</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277200 лв по реш.62/11,09,18г. ”Предоставяне на експертна помощ при подготовката на проектно предложение.“BG16M10P002-2.002 „Комбинирана процедура за проектиране и изграждане на компостиращи инстлации и на инсталации за предварително третиране на битови отпадъци“, Оперативна програма „ Околна среда 2014-2020 г. проектиране.инстлации и на инсталации за предварително третиране на битови отпадъци“.Решение №63/28,11,2018г.  в размер на 76 532,00 лв за заплащане на трудови възнаграждения на екип по проект"Проектиране и изграждане на компостираща инсталация и инсталация за предварително третиране на битови отпадъци за нуждите на общините от РСУО Доспат. Решение №64/12,12,2018г. 144 600,00 лв за дейности по Етап II "Работно проектиране и авторски надзор"по проект " Проектиране и изграждане на компостираща инсталация и на инсталация за предварително третиране на битови отпадъци за нуждите на общините от РСУО Доспат".                                                                                         С Решение №68/19.03.2019г. са отпуснати 105 212,00 лв. на Община Доспат за плащане по проект по ОПОС /за плащане по договор- 28 680 лв. и заплати - 76 532 лв/.        Възстановени суми по ОПОС след верификация: 463 778,01 лв./214 612,31 лв.-11.01.2019; 36 960 лв. - 11.09.2019;       163 637,52 лв. - 13.02.2019;    48 568,18 лв. - 26.03.2019/</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r>
      <rPr>
        <sz val="9"/>
        <rFont val="Times New Roman"/>
        <family val="1"/>
        <charset val="204"/>
      </rPr>
      <t xml:space="preserve">С Решение №68/19.03.2019г. са отпуснати </t>
    </r>
    <r>
      <rPr>
        <b val="true"/>
        <sz val="9"/>
        <rFont val="Times New Roman"/>
        <family val="1"/>
        <charset val="204"/>
      </rPr>
      <t xml:space="preserve">105 212,00</t>
    </r>
    <r>
      <rPr>
        <sz val="9"/>
        <rFont val="Times New Roman"/>
        <family val="1"/>
        <charset val="204"/>
      </rPr>
      <t xml:space="preserve"> лв. на Община Доспат за плащане по проект по ОПОС /за плащане по договор- 28 680 лв. и заплати - 76 532 лв/.                     </t>
    </r>
    <r>
      <rPr>
        <b val="true"/>
        <sz val="9"/>
        <rFont val="Times New Roman"/>
        <family val="1"/>
        <charset val="204"/>
      </rPr>
      <t xml:space="preserve">С Решение №69/15.05.2019г. са отпуснати 600 000,00 лв. на Община Доспат за плащане по проект по ОПОС /авансово плащане по договор за строителство/.            </t>
    </r>
    <r>
      <rPr>
        <u val="single"/>
        <sz val="9"/>
        <rFont val="Times New Roman"/>
        <family val="1"/>
        <charset val="204"/>
      </rPr>
      <t xml:space="preserve">Възстановени суми по ОПОС след верификация: </t>
    </r>
    <r>
      <rPr>
        <b val="true"/>
        <sz val="9"/>
        <rFont val="Times New Roman"/>
        <family val="1"/>
        <charset val="204"/>
      </rPr>
      <t xml:space="preserve">501 898,01 </t>
    </r>
    <r>
      <rPr>
        <sz val="9"/>
        <rFont val="Times New Roman"/>
        <family val="1"/>
        <charset val="204"/>
      </rPr>
      <t xml:space="preserve">лв</t>
    </r>
    <r>
      <rPr>
        <b val="true"/>
        <sz val="9"/>
        <rFont val="Times New Roman"/>
        <family val="1"/>
        <charset val="204"/>
      </rPr>
      <t xml:space="preserve">./</t>
    </r>
    <r>
      <rPr>
        <sz val="9"/>
        <rFont val="Times New Roman"/>
        <family val="1"/>
        <charset val="204"/>
      </rPr>
      <t xml:space="preserve">214 612,31 лв.-11.01.2019; 36 960 лв. - 11.09.2019;       163 637,52 лв. - 13.02.2019;    48 568,18 лв. - 26.03.2019</t>
    </r>
    <r>
      <rPr>
        <b val="true"/>
        <sz val="9"/>
        <rFont val="Times New Roman"/>
        <family val="1"/>
        <charset val="204"/>
      </rPr>
      <t xml:space="preserve">   10000 лв. - 17.04.2019г.                20000 лв. - 19.04.2019г.     8120 лв. - 24.04.2019г./</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8">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sz val="10"/>
      <color rgb="FFFF0000"/>
      <name val="Times New Roman"/>
      <family val="1"/>
      <charset val="204"/>
    </font>
    <font>
      <sz val="10"/>
      <name val="Times New Roman"/>
      <family val="1"/>
      <charset val="204"/>
    </font>
    <font>
      <b val="true"/>
      <sz val="9"/>
      <color rgb="FFFF0000"/>
      <name val="Times New Roman"/>
      <family val="1"/>
      <charset val="204"/>
    </font>
    <font>
      <sz val="9"/>
      <color rgb="FF000000"/>
      <name val="Times New Roman"/>
      <family val="1"/>
      <charset val="204"/>
    </font>
    <font>
      <b val="true"/>
      <sz val="9"/>
      <color rgb="FF000000"/>
      <name val="Times New Roman"/>
      <family val="1"/>
      <charset val="204"/>
    </font>
    <font>
      <u val="single"/>
      <sz val="9"/>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7">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2"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11"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11" borderId="0" xfId="0" applyFont="true" applyBorder="false" applyAlignment="false" applyProtection="false">
      <alignment horizontal="general" vertical="bottom" textRotation="0" wrapText="false" indent="0" shrinkToFit="false"/>
      <protection locked="true" hidden="false"/>
    </xf>
    <xf numFmtId="169" fontId="10"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86" activePane="bottomLeft" state="frozen"/>
      <selection pane="topLeft" activeCell="C1" activeCellId="0" sqref="C1"/>
      <selection pane="bottomLeft" activeCell="D3" activeCellId="0" sqref="D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5.28"/>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7.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74.25" hidden="false" customHeight="true" outlineLevel="0" collapsed="false">
      <c r="A10" s="13"/>
      <c r="B10" s="14"/>
      <c r="C10" s="15"/>
      <c r="D10" s="16" t="s">
        <v>30</v>
      </c>
      <c r="E10" s="23" t="n">
        <f aca="false">1265.46+E9</f>
        <v>12151.003</v>
      </c>
      <c r="F10" s="19" t="n">
        <v>5.38</v>
      </c>
      <c r="G10" s="19" t="n">
        <f aca="false">443.58+1901.02+4463.5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4"/>
      <c r="O10" s="24"/>
      <c r="P10" s="26" t="s">
        <v>31</v>
      </c>
      <c r="Q10" s="22"/>
      <c r="R10" s="22"/>
      <c r="S10" s="21"/>
    </row>
    <row r="11" s="29" customFormat="true" ht="61.5" hidden="false" customHeight="true" outlineLevel="0" collapsed="false">
      <c r="A11" s="13"/>
      <c r="B11" s="14"/>
      <c r="C11" s="15"/>
      <c r="D11" s="16" t="s">
        <v>32</v>
      </c>
      <c r="E11" s="23" t="n">
        <f aca="false">224.75+202.41+226.8+254.5+E10</f>
        <v>13059.463</v>
      </c>
      <c r="F11" s="19" t="n">
        <v>5.38</v>
      </c>
      <c r="G11" s="19" t="n">
        <f aca="false">2494.45+475.04+731.72+1163.7+G10</f>
        <v>70231.78</v>
      </c>
      <c r="H11" s="19" t="n">
        <f aca="false">3352.5+3973.5+6120.4+9733.5+H10</f>
        <v>280059.55</v>
      </c>
      <c r="I11" s="19" t="n">
        <f aca="false">1209.16+1088.96+1097.59+1369.21+I10</f>
        <v>70131.556385</v>
      </c>
      <c r="J11" s="19" t="n">
        <f aca="false">10113.75+9108.41+10017+11452.5+J10</f>
        <v>297563.345</v>
      </c>
      <c r="K11" s="19" t="n">
        <f aca="false">I11+J11</f>
        <v>367694.901385</v>
      </c>
      <c r="L11" s="19" t="n">
        <f aca="false">I11-G11</f>
        <v>-100.223614999995</v>
      </c>
      <c r="M11" s="19" t="n">
        <f aca="false">J11-H11</f>
        <v>17503.795</v>
      </c>
      <c r="N11" s="24"/>
      <c r="O11" s="24"/>
      <c r="P11" s="25" t="s">
        <v>33</v>
      </c>
      <c r="Q11" s="27"/>
      <c r="R11" s="27"/>
      <c r="S11" s="28"/>
    </row>
    <row r="12" s="29" customFormat="true" ht="61.5" hidden="false" customHeight="true" outlineLevel="0" collapsed="false">
      <c r="A12" s="30"/>
      <c r="B12" s="14"/>
      <c r="C12" s="31" t="s">
        <v>34</v>
      </c>
      <c r="D12" s="16" t="s">
        <v>32</v>
      </c>
      <c r="E12" s="23" t="n">
        <f aca="false">101.85+49.06+53.5+74.9</f>
        <v>279.31</v>
      </c>
      <c r="F12" s="19" t="n">
        <v>5.38</v>
      </c>
      <c r="G12" s="19" t="n">
        <f aca="false">767.18+274.66+163.88+296.97</f>
        <v>1502.69</v>
      </c>
      <c r="H12" s="19" t="n">
        <f aca="false">828+2297.25+1330.23+2484</f>
        <v>6939.48</v>
      </c>
      <c r="I12" s="19" t="n">
        <f aca="false">547.95+263.94+287.83+402.96</f>
        <v>1502.68</v>
      </c>
      <c r="J12" s="19" t="n">
        <f aca="false">4543.25+2207.7+2407.5+3370.5</f>
        <v>12528.95</v>
      </c>
      <c r="K12" s="19" t="n">
        <f aca="false">I12+J12</f>
        <v>14031.63</v>
      </c>
      <c r="L12" s="19" t="n">
        <f aca="false">I12-G12</f>
        <v>-0.00999999999976353</v>
      </c>
      <c r="M12" s="19" t="n">
        <f aca="false">J12-H12</f>
        <v>5589.47</v>
      </c>
      <c r="N12" s="24"/>
      <c r="O12" s="24"/>
      <c r="P12" s="32"/>
      <c r="Q12" s="27"/>
      <c r="R12" s="27"/>
      <c r="S12" s="28"/>
    </row>
    <row r="13" s="29" customFormat="true" ht="55.5" hidden="false" customHeight="true" outlineLevel="0" collapsed="false">
      <c r="A13" s="30"/>
      <c r="B13" s="14"/>
      <c r="C13" s="33" t="s">
        <v>22</v>
      </c>
      <c r="D13" s="34" t="s">
        <v>35</v>
      </c>
      <c r="E13" s="23" t="n">
        <f aca="false">274.8+298.5+E11</f>
        <v>13632.763</v>
      </c>
      <c r="F13" s="19" t="n">
        <v>5.38</v>
      </c>
      <c r="G13" s="19" t="n">
        <f aca="false">1605.93+G11</f>
        <v>71837.71</v>
      </c>
      <c r="H13" s="19" t="n">
        <f aca="false">5415+H11</f>
        <v>285474.55</v>
      </c>
      <c r="I13" s="19" t="n">
        <f aca="false">1478.42+1605.93+I11</f>
        <v>73215.906385</v>
      </c>
      <c r="J13" s="19" t="n">
        <f aca="false">15663.6+17014.5+J11</f>
        <v>330241.445</v>
      </c>
      <c r="K13" s="19" t="n">
        <f aca="false">I13+J13</f>
        <v>403457.351385</v>
      </c>
      <c r="L13" s="19" t="n">
        <f aca="false">I13-G13</f>
        <v>1378.19638500002</v>
      </c>
      <c r="M13" s="19" t="n">
        <f aca="false">J13-H13</f>
        <v>44766.895</v>
      </c>
      <c r="N13" s="24"/>
      <c r="O13" s="24"/>
      <c r="P13" s="35" t="s">
        <v>36</v>
      </c>
      <c r="Q13" s="27"/>
      <c r="R13" s="27"/>
      <c r="S13" s="28"/>
    </row>
    <row r="14" s="29" customFormat="true" ht="61.5" hidden="false" customHeight="true" outlineLevel="0" collapsed="false">
      <c r="A14" s="30"/>
      <c r="B14" s="14"/>
      <c r="C14" s="36" t="s">
        <v>34</v>
      </c>
      <c r="D14" s="34" t="s">
        <v>35</v>
      </c>
      <c r="E14" s="23" t="n">
        <f aca="false">55.7+56.4+E12</f>
        <v>391.41</v>
      </c>
      <c r="F14" s="19" t="n">
        <v>5.38</v>
      </c>
      <c r="G14" s="19" t="n">
        <f aca="false">303.42+G12</f>
        <v>1806.11</v>
      </c>
      <c r="H14" s="19" t="n">
        <f aca="false">798+H12</f>
        <v>7737.48</v>
      </c>
      <c r="I14" s="19" t="n">
        <f aca="false">299.67+303.43+I12</f>
        <v>2105.78</v>
      </c>
      <c r="J14" s="19" t="n">
        <f aca="false">3174.9+3214.8+J12</f>
        <v>18918.65</v>
      </c>
      <c r="K14" s="19" t="n">
        <f aca="false">I14+J14</f>
        <v>21024.43</v>
      </c>
      <c r="L14" s="19" t="n">
        <f aca="false">I14-G14</f>
        <v>299.67</v>
      </c>
      <c r="M14" s="19" t="n">
        <f aca="false">J14-H14</f>
        <v>11181.17</v>
      </c>
      <c r="N14" s="24"/>
      <c r="O14" s="24"/>
      <c r="P14" s="32"/>
      <c r="Q14" s="27"/>
      <c r="R14" s="27"/>
      <c r="S14" s="28"/>
    </row>
    <row r="15" customFormat="false" ht="33" hidden="false" customHeight="true" outlineLevel="0" collapsed="false">
      <c r="A15" s="37"/>
      <c r="B15" s="38"/>
      <c r="C15" s="39"/>
      <c r="D15" s="40"/>
      <c r="E15" s="41"/>
      <c r="F15" s="41"/>
      <c r="G15" s="41" t="n">
        <f aca="false">G13+G14</f>
        <v>73643.82</v>
      </c>
      <c r="H15" s="41"/>
      <c r="I15" s="41"/>
      <c r="J15" s="41"/>
      <c r="K15" s="41"/>
      <c r="L15" s="41"/>
      <c r="M15" s="41"/>
      <c r="N15" s="42"/>
      <c r="O15" s="42"/>
      <c r="P15" s="42"/>
      <c r="Q15" s="43"/>
      <c r="R15" s="43"/>
      <c r="S15" s="44"/>
    </row>
    <row r="16" customFormat="false" ht="13.5" hidden="false" customHeight="true" outlineLevel="0" collapsed="false">
      <c r="A16" s="45" t="n">
        <v>2</v>
      </c>
      <c r="B16" s="46" t="s">
        <v>37</v>
      </c>
      <c r="C16" s="47" t="s">
        <v>38</v>
      </c>
      <c r="D16" s="48" t="s">
        <v>23</v>
      </c>
      <c r="E16" s="23" t="n">
        <v>3044.334</v>
      </c>
      <c r="F16" s="19" t="n">
        <v>0</v>
      </c>
      <c r="G16" s="19" t="n">
        <v>0</v>
      </c>
      <c r="H16" s="19" t="n">
        <v>9133</v>
      </c>
      <c r="I16" s="19" t="n">
        <v>0</v>
      </c>
      <c r="J16" s="19" t="n">
        <v>9133</v>
      </c>
      <c r="K16" s="19" t="n">
        <f aca="false">SUM(I16:J16)</f>
        <v>9133</v>
      </c>
      <c r="L16" s="19" t="n">
        <f aca="false">I16-G16</f>
        <v>0</v>
      </c>
      <c r="M16" s="19" t="n">
        <f aca="false">J16-H16</f>
        <v>0</v>
      </c>
      <c r="N16" s="49"/>
      <c r="O16" s="49"/>
      <c r="P16" s="50"/>
      <c r="Q16" s="50"/>
      <c r="R16" s="50"/>
      <c r="S16" s="51" t="s">
        <v>39</v>
      </c>
    </row>
    <row r="17" customFormat="false" ht="13.5" hidden="false" customHeight="false" outlineLevel="0" collapsed="false">
      <c r="A17" s="45"/>
      <c r="B17" s="46"/>
      <c r="C17" s="47"/>
      <c r="D17" s="48" t="s">
        <v>24</v>
      </c>
      <c r="E17" s="23" t="n">
        <f aca="false">2991.017+E16</f>
        <v>6035.351</v>
      </c>
      <c r="F17" s="19" t="n">
        <v>0</v>
      </c>
      <c r="G17" s="19" t="n">
        <f aca="false">0+G16</f>
        <v>0</v>
      </c>
      <c r="H17" s="19" t="n">
        <f aca="false">26919.15+H16</f>
        <v>36052.15</v>
      </c>
      <c r="I17" s="19" t="n">
        <f aca="false">0+I16</f>
        <v>0</v>
      </c>
      <c r="J17" s="19" t="n">
        <f aca="false">26919.15+J16</f>
        <v>36052.15</v>
      </c>
      <c r="K17" s="19" t="n">
        <f aca="false">SUM(I17:J17)</f>
        <v>36052.15</v>
      </c>
      <c r="L17" s="19" t="n">
        <f aca="false">I17-G17</f>
        <v>0</v>
      </c>
      <c r="M17" s="19" t="n">
        <f aca="false">J17-H17</f>
        <v>0</v>
      </c>
      <c r="N17" s="49"/>
      <c r="O17" s="49"/>
      <c r="P17" s="50"/>
      <c r="Q17" s="50"/>
      <c r="R17" s="50"/>
      <c r="S17" s="51"/>
    </row>
    <row r="18" customFormat="false" ht="13.5" hidden="false" customHeight="true" outlineLevel="0" collapsed="false">
      <c r="A18" s="45"/>
      <c r="B18" s="46"/>
      <c r="C18" s="47"/>
      <c r="D18" s="52" t="s">
        <v>25</v>
      </c>
      <c r="E18" s="17" t="n">
        <f aca="false">2705.82+E17</f>
        <v>8741.171</v>
      </c>
      <c r="F18" s="18" t="n">
        <v>0</v>
      </c>
      <c r="G18" s="19" t="n">
        <f aca="false">0+G17</f>
        <v>0</v>
      </c>
      <c r="H18" s="19" t="n">
        <f aca="false">40587.33+H17</f>
        <v>76639.48</v>
      </c>
      <c r="I18" s="19" t="n">
        <f aca="false">0+I17</f>
        <v>0</v>
      </c>
      <c r="J18" s="19" t="n">
        <f aca="false">40587.33+J17</f>
        <v>76639.48</v>
      </c>
      <c r="K18" s="19" t="n">
        <f aca="false">SUM(I18:J18)</f>
        <v>76639.48</v>
      </c>
      <c r="L18" s="19" t="n">
        <f aca="false">I18-G18</f>
        <v>0</v>
      </c>
      <c r="M18" s="19" t="n">
        <f aca="false">J18-H18</f>
        <v>0</v>
      </c>
      <c r="N18" s="53"/>
      <c r="O18" s="50"/>
      <c r="P18" s="50"/>
      <c r="Q18" s="50"/>
      <c r="R18" s="50"/>
      <c r="S18" s="51"/>
    </row>
    <row r="19" customFormat="false" ht="13.5" hidden="false" customHeight="false" outlineLevel="0" collapsed="false">
      <c r="A19" s="45"/>
      <c r="B19" s="46"/>
      <c r="C19" s="47"/>
      <c r="D19" s="52" t="s">
        <v>26</v>
      </c>
      <c r="E19" s="17" t="n">
        <f aca="false">2502.36+E18</f>
        <v>11243.531</v>
      </c>
      <c r="F19" s="18" t="n">
        <v>0</v>
      </c>
      <c r="G19" s="19" t="n">
        <f aca="false">0+G18</f>
        <v>0</v>
      </c>
      <c r="H19" s="19" t="n">
        <f aca="false">55177.76+H18</f>
        <v>131817.24</v>
      </c>
      <c r="I19" s="19" t="n">
        <f aca="false">0+I18</f>
        <v>0</v>
      </c>
      <c r="J19" s="19" t="n">
        <f aca="false">55051.92+J18</f>
        <v>131691.4</v>
      </c>
      <c r="K19" s="19" t="n">
        <f aca="false">SUM(I19:J19)</f>
        <v>131691.4</v>
      </c>
      <c r="L19" s="19" t="n">
        <f aca="false">I19-G19</f>
        <v>0</v>
      </c>
      <c r="M19" s="19" t="n">
        <f aca="false">J19-H19</f>
        <v>-125.839999999997</v>
      </c>
      <c r="N19" s="53"/>
      <c r="O19" s="53"/>
      <c r="P19" s="50"/>
      <c r="Q19" s="50"/>
      <c r="R19" s="50"/>
      <c r="S19" s="51"/>
    </row>
    <row r="20" customFormat="false" ht="41.25" hidden="false" customHeight="true" outlineLevel="0" collapsed="false">
      <c r="A20" s="45"/>
      <c r="B20" s="46"/>
      <c r="C20" s="47"/>
      <c r="D20" s="52" t="s">
        <v>27</v>
      </c>
      <c r="E20" s="17" t="n">
        <f aca="false">2491.86+E19</f>
        <v>13735.391</v>
      </c>
      <c r="F20" s="18" t="n">
        <v>6.29</v>
      </c>
      <c r="G20" s="19" t="n">
        <f aca="false">15674.64+G19</f>
        <v>15674.64</v>
      </c>
      <c r="H20" s="19" t="n">
        <f aca="false">69772.1+H19</f>
        <v>201589.34</v>
      </c>
      <c r="I20" s="19" t="n">
        <f aca="false">15673.8+I19</f>
        <v>15673.8</v>
      </c>
      <c r="J20" s="19" t="n">
        <f aca="false">69772.08+J19</f>
        <v>201463.48</v>
      </c>
      <c r="K20" s="19" t="n">
        <f aca="false">SUM(I20:J20)</f>
        <v>217137.28</v>
      </c>
      <c r="L20" s="19" t="n">
        <f aca="false">I20-G20</f>
        <v>-0.840000000000146</v>
      </c>
      <c r="M20" s="19" t="n">
        <f aca="false">J20-H20</f>
        <v>-125.859999999986</v>
      </c>
      <c r="N20" s="53"/>
      <c r="O20" s="53"/>
      <c r="P20" s="25" t="s">
        <v>40</v>
      </c>
      <c r="Q20" s="50"/>
      <c r="R20" s="50"/>
      <c r="S20" s="51"/>
    </row>
    <row r="21" customFormat="false" ht="37.5" hidden="false" customHeight="true" outlineLevel="0" collapsed="false">
      <c r="A21" s="45"/>
      <c r="B21" s="46"/>
      <c r="C21" s="47"/>
      <c r="D21" s="16" t="s">
        <v>28</v>
      </c>
      <c r="E21" s="23" t="n">
        <f aca="false">2704.16+E20</f>
        <v>16439.551</v>
      </c>
      <c r="F21" s="19" t="n">
        <v>6.29</v>
      </c>
      <c r="G21" s="19" t="n">
        <f aca="false">17009.19+G20</f>
        <v>32683.83</v>
      </c>
      <c r="H21" s="19" t="n">
        <f aca="false">97349.76+H20</f>
        <v>298939.1</v>
      </c>
      <c r="I21" s="19" t="n">
        <f aca="false">17009.17+I20</f>
        <v>32682.97</v>
      </c>
      <c r="J21" s="19" t="n">
        <f aca="false">97349.76+J20</f>
        <v>298813.24</v>
      </c>
      <c r="K21" s="19" t="n">
        <f aca="false">SUM(I21:J21)</f>
        <v>331496.21</v>
      </c>
      <c r="L21" s="19" t="n">
        <f aca="false">I21-G21</f>
        <v>-0.860000000000582</v>
      </c>
      <c r="M21" s="19" t="n">
        <f aca="false">J21-H21</f>
        <v>-125.859999999986</v>
      </c>
      <c r="N21" s="20"/>
      <c r="O21" s="20"/>
      <c r="P21" s="25" t="s">
        <v>41</v>
      </c>
      <c r="Q21" s="50"/>
      <c r="R21" s="50"/>
      <c r="S21" s="51"/>
    </row>
    <row r="22" customFormat="false" ht="37.5" hidden="false" customHeight="true" outlineLevel="0" collapsed="false">
      <c r="A22" s="45"/>
      <c r="B22" s="46"/>
      <c r="C22" s="54" t="s">
        <v>38</v>
      </c>
      <c r="D22" s="16" t="s">
        <v>30</v>
      </c>
      <c r="E22" s="23" t="n">
        <f aca="false">2871.15+E21</f>
        <v>19310.701</v>
      </c>
      <c r="F22" s="19" t="n">
        <v>5.74</v>
      </c>
      <c r="G22" s="19" t="n">
        <f aca="false">12.16+16459.63+G21</f>
        <v>49155.62</v>
      </c>
      <c r="H22" s="19" t="n">
        <f aca="false">84.8+114701.52+H21</f>
        <v>413725.42</v>
      </c>
      <c r="I22" s="19" t="n">
        <f aca="false">16480.4+I21</f>
        <v>49163.37</v>
      </c>
      <c r="J22" s="19" t="n">
        <f aca="false">114846+J21</f>
        <v>413659.24</v>
      </c>
      <c r="K22" s="19" t="n">
        <f aca="false">SUM(I22:J22)</f>
        <v>462822.61</v>
      </c>
      <c r="L22" s="19" t="n">
        <f aca="false">I22-G22</f>
        <v>7.75</v>
      </c>
      <c r="M22" s="19" t="n">
        <f aca="false">J22-H22</f>
        <v>-66.179999999993</v>
      </c>
      <c r="N22" s="20"/>
      <c r="O22" s="20"/>
      <c r="P22" s="26" t="s">
        <v>42</v>
      </c>
      <c r="Q22" s="50"/>
      <c r="R22" s="50"/>
      <c r="S22" s="51"/>
    </row>
    <row r="23" customFormat="false" ht="37.5" hidden="false" customHeight="true" outlineLevel="0" collapsed="false">
      <c r="A23" s="45"/>
      <c r="B23" s="46"/>
      <c r="C23" s="54" t="s">
        <v>38</v>
      </c>
      <c r="D23" s="16" t="s">
        <v>43</v>
      </c>
      <c r="E23" s="23" t="n">
        <f aca="false">684.26+586+815.62+599.7+E22</f>
        <v>21996.281</v>
      </c>
      <c r="F23" s="19" t="n">
        <v>5.74</v>
      </c>
      <c r="G23" s="19" t="n">
        <f aca="false">503.68+2711.57+2036.09+4582.93+4253.45+1367.4+G22</f>
        <v>64610.74</v>
      </c>
      <c r="H23" s="19" t="n">
        <f aca="false">3948.3+21258+15962.4+35928.9+33345.9+7828.82+2560.16+H22</f>
        <v>534557.9</v>
      </c>
      <c r="I23" s="19" t="n">
        <f aca="false">3927.67+3363.64+4681.66+3442.28+I22</f>
        <v>64578.62</v>
      </c>
      <c r="J23" s="19" t="n">
        <f aca="false">30791.7+26370+36702.9+26986.5+J22</f>
        <v>534510.34</v>
      </c>
      <c r="K23" s="19" t="n">
        <f aca="false">SUM(I23:J23)</f>
        <v>599088.96</v>
      </c>
      <c r="L23" s="19" t="n">
        <f aca="false">I23-G23</f>
        <v>-32.1200000000026</v>
      </c>
      <c r="M23" s="19" t="n">
        <f aca="false">J23-H23</f>
        <v>-47.5599999999395</v>
      </c>
      <c r="N23" s="20"/>
      <c r="O23" s="20"/>
      <c r="P23" s="26"/>
      <c r="Q23" s="50"/>
      <c r="R23" s="50"/>
      <c r="S23" s="51"/>
    </row>
    <row r="24" customFormat="false" ht="37.5" hidden="false" customHeight="true" outlineLevel="0" collapsed="false">
      <c r="A24" s="45"/>
      <c r="B24" s="46"/>
      <c r="C24" s="54" t="s">
        <v>34</v>
      </c>
      <c r="D24" s="16" t="s">
        <v>43</v>
      </c>
      <c r="E24" s="23" t="n">
        <f aca="false">59.18+65.76+59.96+58.62</f>
        <v>243.52</v>
      </c>
      <c r="F24" s="19" t="n">
        <v>5.74</v>
      </c>
      <c r="G24" s="19" t="n">
        <f aca="false">302.85+240.85+167.1506+281.48+377.02</f>
        <v>1369.3506</v>
      </c>
      <c r="H24" s="19" t="n">
        <f aca="false">2370.13+1888.2+1575.2+2206.8+2955.6</f>
        <v>10995.93</v>
      </c>
      <c r="I24" s="19" t="n">
        <f aca="false">341.65+131.1+244.41+344.16+336.48</f>
        <v>1397.8</v>
      </c>
      <c r="J24" s="19" t="n">
        <f aca="false">2678.4+2943.9+2698.2+2637.9</f>
        <v>10958.4</v>
      </c>
      <c r="K24" s="19" t="n">
        <f aca="false">SUM(I24:J24)</f>
        <v>12356.2</v>
      </c>
      <c r="L24" s="19" t="n">
        <f aca="false">I24-G24</f>
        <v>28.4494</v>
      </c>
      <c r="M24" s="19" t="n">
        <f aca="false">J24-H24</f>
        <v>-37.5300000000007</v>
      </c>
      <c r="N24" s="20"/>
      <c r="O24" s="20"/>
      <c r="P24" s="26"/>
      <c r="Q24" s="50"/>
      <c r="R24" s="50"/>
      <c r="S24" s="51"/>
    </row>
    <row r="25" s="29" customFormat="true" ht="37.5" hidden="false" customHeight="true" outlineLevel="0" collapsed="false">
      <c r="A25" s="45"/>
      <c r="B25" s="46"/>
      <c r="C25" s="15" t="s">
        <v>38</v>
      </c>
      <c r="D25" s="55" t="s">
        <v>44</v>
      </c>
      <c r="E25" s="23" t="n">
        <f aca="false">648.88+611.32+E23</f>
        <v>23256.481</v>
      </c>
      <c r="F25" s="19" t="n">
        <v>5.74</v>
      </c>
      <c r="G25" s="19" t="n">
        <f aca="false">3814.23+2279.47+G23</f>
        <v>70704.44</v>
      </c>
      <c r="H25" s="19" t="n">
        <f aca="false">37876.5+22635.84+H23</f>
        <v>595070.24</v>
      </c>
      <c r="I25" s="19" t="n">
        <f aca="false">3724.57+3508.98+I23</f>
        <v>71812.17</v>
      </c>
      <c r="J25" s="19" t="n">
        <f aca="false">36986.16+34845.24+J23</f>
        <v>606341.74</v>
      </c>
      <c r="K25" s="19" t="n">
        <f aca="false">SUM(I25:J25)</f>
        <v>678153.91</v>
      </c>
      <c r="L25" s="19" t="n">
        <f aca="false">I25-G25</f>
        <v>1107.73</v>
      </c>
      <c r="M25" s="19" t="n">
        <f aca="false">J25-H25</f>
        <v>11271.5000000001</v>
      </c>
      <c r="N25" s="20"/>
      <c r="O25" s="20"/>
      <c r="P25" s="56"/>
      <c r="Q25" s="57"/>
      <c r="R25" s="57"/>
      <c r="S25" s="51"/>
    </row>
    <row r="26" s="29" customFormat="true" ht="37.5" hidden="false" customHeight="true" outlineLevel="0" collapsed="false">
      <c r="A26" s="45"/>
      <c r="B26" s="46"/>
      <c r="C26" s="15" t="s">
        <v>34</v>
      </c>
      <c r="D26" s="55" t="s">
        <v>44</v>
      </c>
      <c r="E26" s="23" t="n">
        <f aca="false">42.18+56.98+A16+E24</f>
        <v>344.68</v>
      </c>
      <c r="F26" s="19" t="n">
        <v>5.74</v>
      </c>
      <c r="G26" s="23" t="n">
        <f aca="false">214.68+216.86+G24</f>
        <v>1800.8906</v>
      </c>
      <c r="H26" s="23" t="n">
        <f aca="false">2164.85+2120.4+H24</f>
        <v>15281.18</v>
      </c>
      <c r="I26" s="23" t="n">
        <f aca="false">242.11+327.07+I24</f>
        <v>1966.98</v>
      </c>
      <c r="J26" s="23" t="n">
        <f aca="false">2404.26+3247.86+J24</f>
        <v>16610.52</v>
      </c>
      <c r="K26" s="19" t="n">
        <f aca="false">SUM(I26:J26)</f>
        <v>18577.5</v>
      </c>
      <c r="L26" s="19" t="n">
        <f aca="false">I26-G26</f>
        <v>166.0894</v>
      </c>
      <c r="M26" s="19" t="n">
        <f aca="false">J26-H26</f>
        <v>1329.34</v>
      </c>
      <c r="N26" s="20"/>
      <c r="O26" s="20"/>
      <c r="P26" s="56"/>
      <c r="Q26" s="57"/>
      <c r="R26" s="57"/>
      <c r="S26" s="51"/>
    </row>
    <row r="27" customFormat="false" ht="13.5" hidden="false" customHeight="false" outlineLevel="0" collapsed="false">
      <c r="A27" s="45"/>
      <c r="B27" s="46"/>
      <c r="C27" s="58" t="s">
        <v>45</v>
      </c>
      <c r="D27" s="59" t="s">
        <v>23</v>
      </c>
      <c r="E27" s="23" t="n">
        <v>2902.929</v>
      </c>
      <c r="F27" s="19" t="n">
        <v>0</v>
      </c>
      <c r="G27" s="19" t="n">
        <v>0</v>
      </c>
      <c r="H27" s="19" t="n">
        <v>8708.79</v>
      </c>
      <c r="I27" s="19" t="n">
        <v>0</v>
      </c>
      <c r="J27" s="19" t="n">
        <v>8708.79</v>
      </c>
      <c r="K27" s="19" t="n">
        <f aca="false">SUM(I27:J27)</f>
        <v>8708.79</v>
      </c>
      <c r="L27" s="19" t="n">
        <f aca="false">I27-G27</f>
        <v>0</v>
      </c>
      <c r="M27" s="19" t="n">
        <f aca="false">J27-H27</f>
        <v>0</v>
      </c>
      <c r="N27" s="20"/>
      <c r="O27" s="20"/>
      <c r="P27" s="50"/>
      <c r="Q27" s="50"/>
      <c r="R27" s="50"/>
      <c r="S27" s="51"/>
    </row>
    <row r="28" customFormat="false" ht="13.5" hidden="false" customHeight="false" outlineLevel="0" collapsed="false">
      <c r="A28" s="45"/>
      <c r="B28" s="46"/>
      <c r="C28" s="58" t="s">
        <v>45</v>
      </c>
      <c r="D28" s="59" t="s">
        <v>24</v>
      </c>
      <c r="E28" s="23" t="n">
        <f aca="false">2721.86+E27</f>
        <v>5624.789</v>
      </c>
      <c r="F28" s="19" t="n">
        <v>0</v>
      </c>
      <c r="G28" s="19" t="n">
        <f aca="false">0+G27</f>
        <v>0</v>
      </c>
      <c r="H28" s="19" t="n">
        <f aca="false">24496.74+H27</f>
        <v>33205.53</v>
      </c>
      <c r="I28" s="19" t="n">
        <f aca="false">0+I27</f>
        <v>0</v>
      </c>
      <c r="J28" s="19" t="n">
        <f aca="false">24496.74+J27</f>
        <v>33205.53</v>
      </c>
      <c r="K28" s="19" t="n">
        <f aca="false">SUM(I28:J28)</f>
        <v>33205.53</v>
      </c>
      <c r="L28" s="19" t="n">
        <f aca="false">I28-G28</f>
        <v>0</v>
      </c>
      <c r="M28" s="19" t="n">
        <f aca="false">J28-H28</f>
        <v>0</v>
      </c>
      <c r="N28" s="20"/>
      <c r="O28" s="20"/>
      <c r="P28" s="50"/>
      <c r="Q28" s="50"/>
      <c r="R28" s="50"/>
      <c r="S28" s="51"/>
    </row>
    <row r="29" customFormat="false" ht="13.5" hidden="false" customHeight="false" outlineLevel="0" collapsed="false">
      <c r="A29" s="45"/>
      <c r="B29" s="46"/>
      <c r="C29" s="54" t="s">
        <v>45</v>
      </c>
      <c r="D29" s="16" t="s">
        <v>25</v>
      </c>
      <c r="E29" s="17" t="n">
        <f aca="false">2578.28+E28</f>
        <v>8203.069</v>
      </c>
      <c r="F29" s="18" t="n">
        <v>0</v>
      </c>
      <c r="G29" s="19" t="n">
        <f aca="false">0+G28</f>
        <v>0</v>
      </c>
      <c r="H29" s="19" t="n">
        <f aca="false">39094.5+H28</f>
        <v>72300.03</v>
      </c>
      <c r="I29" s="19" t="n">
        <f aca="false">0+I28</f>
        <v>0</v>
      </c>
      <c r="J29" s="19" t="n">
        <f aca="false">38674.2+J28</f>
        <v>71879.73</v>
      </c>
      <c r="K29" s="19" t="n">
        <f aca="false">SUM(I29:J29)</f>
        <v>71879.73</v>
      </c>
      <c r="L29" s="19" t="n">
        <f aca="false">I29-G29</f>
        <v>0</v>
      </c>
      <c r="M29" s="19" t="n">
        <f aca="false">J29-H29</f>
        <v>-420.300000000003</v>
      </c>
      <c r="N29" s="53"/>
      <c r="O29" s="53"/>
      <c r="P29" s="50"/>
      <c r="Q29" s="50"/>
      <c r="R29" s="50"/>
      <c r="S29" s="51"/>
    </row>
    <row r="30" customFormat="false" ht="15" hidden="false" customHeight="true" outlineLevel="0" collapsed="false">
      <c r="A30" s="45"/>
      <c r="B30" s="46"/>
      <c r="C30" s="54" t="s">
        <v>45</v>
      </c>
      <c r="D30" s="16" t="s">
        <v>26</v>
      </c>
      <c r="E30" s="17" t="n">
        <f aca="false">2607.22+E29</f>
        <v>10810.289</v>
      </c>
      <c r="F30" s="18" t="n">
        <v>0</v>
      </c>
      <c r="G30" s="19" t="n">
        <f aca="false">0+G29</f>
        <v>0</v>
      </c>
      <c r="H30" s="19" t="n">
        <f aca="false">57650.24+H29</f>
        <v>129950.27</v>
      </c>
      <c r="I30" s="19" t="n">
        <f aca="false">0+I29</f>
        <v>0</v>
      </c>
      <c r="J30" s="19" t="n">
        <f aca="false">57358.84+J29</f>
        <v>129238.57</v>
      </c>
      <c r="K30" s="19" t="n">
        <f aca="false">SUM(I30:J30)</f>
        <v>129238.57</v>
      </c>
      <c r="L30" s="19" t="n">
        <f aca="false">I30-G30</f>
        <v>0</v>
      </c>
      <c r="M30" s="19" t="n">
        <f aca="false">J30-H30</f>
        <v>-711.699999999997</v>
      </c>
      <c r="N30" s="53"/>
      <c r="O30" s="53"/>
      <c r="P30" s="50"/>
      <c r="Q30" s="50"/>
      <c r="R30" s="50"/>
      <c r="S30" s="51"/>
    </row>
    <row r="31" customFormat="false" ht="54.75" hidden="false" customHeight="true" outlineLevel="0" collapsed="false">
      <c r="A31" s="45"/>
      <c r="B31" s="46"/>
      <c r="C31" s="54" t="s">
        <v>45</v>
      </c>
      <c r="D31" s="16" t="s">
        <v>27</v>
      </c>
      <c r="E31" s="17" t="n">
        <f aca="false">2276.08+E30</f>
        <v>13086.369</v>
      </c>
      <c r="F31" s="18" t="n">
        <v>6.29</v>
      </c>
      <c r="G31" s="19" t="n">
        <f aca="false">14315.41+G30</f>
        <v>14315.41</v>
      </c>
      <c r="H31" s="19" t="n">
        <f aca="false">63729.12+H30</f>
        <v>193679.39</v>
      </c>
      <c r="I31" s="19" t="n">
        <f aca="false">14316.54+I30</f>
        <v>14316.54</v>
      </c>
      <c r="J31" s="19" t="n">
        <f aca="false">63730.24+J30</f>
        <v>192968.81</v>
      </c>
      <c r="K31" s="19" t="n">
        <f aca="false">SUM(I31:J31)</f>
        <v>207285.35</v>
      </c>
      <c r="L31" s="19" t="n">
        <f aca="false">I31-G31</f>
        <v>1.13000000000102</v>
      </c>
      <c r="M31" s="19" t="n">
        <f aca="false">J31-H31</f>
        <v>-710.579999999987</v>
      </c>
      <c r="N31" s="53"/>
      <c r="O31" s="50"/>
      <c r="P31" s="54" t="s">
        <v>46</v>
      </c>
      <c r="Q31" s="50"/>
      <c r="R31" s="50"/>
      <c r="S31" s="51"/>
    </row>
    <row r="32" customFormat="false" ht="75.75" hidden="false" customHeight="true" outlineLevel="0" collapsed="false">
      <c r="A32" s="45"/>
      <c r="B32" s="46"/>
      <c r="C32" s="54" t="s">
        <v>45</v>
      </c>
      <c r="D32" s="16" t="s">
        <v>28</v>
      </c>
      <c r="E32" s="23" t="n">
        <f aca="false">2071.72+E31</f>
        <v>15158.089</v>
      </c>
      <c r="F32" s="19" t="n">
        <v>6.29</v>
      </c>
      <c r="G32" s="19" t="n">
        <f aca="false">13031.33+G31</f>
        <v>27346.74</v>
      </c>
      <c r="H32" s="19" t="n">
        <f aca="false">74581.7+H31</f>
        <v>268261.09</v>
      </c>
      <c r="I32" s="19" t="n">
        <f aca="false">13031.12+I31</f>
        <v>27347.66</v>
      </c>
      <c r="J32" s="19" t="n">
        <f aca="false">74581.92+J31</f>
        <v>267550.73</v>
      </c>
      <c r="K32" s="19" t="n">
        <f aca="false">SUM(I32:J32)</f>
        <v>294898.39</v>
      </c>
      <c r="L32" s="19" t="n">
        <f aca="false">I32-G32</f>
        <v>0.92000000000553</v>
      </c>
      <c r="M32" s="19" t="n">
        <f aca="false">J32-H32</f>
        <v>-710.359999999986</v>
      </c>
      <c r="N32" s="20"/>
      <c r="O32" s="20"/>
      <c r="P32" s="15" t="s">
        <v>47</v>
      </c>
      <c r="Q32" s="50"/>
      <c r="R32" s="50"/>
      <c r="S32" s="51"/>
    </row>
    <row r="33" customFormat="false" ht="57.75" hidden="false" customHeight="true" outlineLevel="0" collapsed="false">
      <c r="A33" s="45"/>
      <c r="B33" s="46"/>
      <c r="C33" s="54" t="s">
        <v>45</v>
      </c>
      <c r="D33" s="16" t="s">
        <v>30</v>
      </c>
      <c r="E33" s="23" t="n">
        <f aca="false">2082.74+E32</f>
        <v>17240.829</v>
      </c>
      <c r="F33" s="19" t="n">
        <v>5.74</v>
      </c>
      <c r="G33" s="19" t="n">
        <f aca="false">11954.93+G32</f>
        <v>39301.67</v>
      </c>
      <c r="H33" s="19" t="n">
        <f aca="false">83309.6+H32</f>
        <v>351570.69</v>
      </c>
      <c r="I33" s="19" t="n">
        <f aca="false">11954.93+I32</f>
        <v>39302.59</v>
      </c>
      <c r="J33" s="19" t="n">
        <f aca="false">83309.6+J32</f>
        <v>350860.33</v>
      </c>
      <c r="K33" s="19" t="n">
        <f aca="false">SUM(I33:J33)</f>
        <v>390162.92</v>
      </c>
      <c r="L33" s="19" t="n">
        <f aca="false">I33-G33</f>
        <v>0.92000000000553</v>
      </c>
      <c r="M33" s="19" t="n">
        <f aca="false">J33-H33</f>
        <v>-710.359999999986</v>
      </c>
      <c r="N33" s="20"/>
      <c r="O33" s="20"/>
      <c r="P33" s="60"/>
      <c r="Q33" s="50"/>
      <c r="R33" s="50"/>
      <c r="S33" s="51"/>
    </row>
    <row r="34" s="29" customFormat="true" ht="57.75" hidden="false" customHeight="true" outlineLevel="0" collapsed="false">
      <c r="A34" s="45"/>
      <c r="B34" s="46"/>
      <c r="C34" s="54" t="s">
        <v>45</v>
      </c>
      <c r="D34" s="16" t="s">
        <v>43</v>
      </c>
      <c r="E34" s="23" t="n">
        <f aca="false">581.72+459.66+636.24+543.6+E33</f>
        <v>19462.049</v>
      </c>
      <c r="F34" s="19" t="n">
        <v>5.74</v>
      </c>
      <c r="G34" s="19" t="n">
        <f aca="false">1900.05+1220.21+716.7+971.9+949.86+3339.07+4556.2+G33</f>
        <v>52955.66</v>
      </c>
      <c r="H34" s="19" t="n">
        <f aca="false">14895.9+9566.1+5618.7+7619.4+7446.6+26177.4+28630.8+H33</f>
        <v>451525.59</v>
      </c>
      <c r="I34" s="19" t="n">
        <f aca="false">3339.07+2638.45+3652.02+3120.26+I33</f>
        <v>52052.39</v>
      </c>
      <c r="J34" s="19" t="n">
        <f aca="false">26177.4+20684.7+28630.8+24462+J33</f>
        <v>450815.23</v>
      </c>
      <c r="K34" s="19" t="n">
        <f aca="false">SUM(I34:J34)</f>
        <v>502867.62</v>
      </c>
      <c r="L34" s="19" t="n">
        <f aca="false">I34-G34</f>
        <v>-903.26999999999</v>
      </c>
      <c r="M34" s="19" t="n">
        <f aca="false">J34-H34</f>
        <v>-710.359999999986</v>
      </c>
      <c r="N34" s="20"/>
      <c r="O34" s="20"/>
      <c r="P34" s="61"/>
      <c r="Q34" s="57"/>
      <c r="R34" s="57"/>
      <c r="S34" s="51"/>
    </row>
    <row r="35" s="29" customFormat="true" ht="57.75" hidden="false" customHeight="true" outlineLevel="0" collapsed="false">
      <c r="A35" s="45"/>
      <c r="B35" s="46"/>
      <c r="C35" s="15" t="s">
        <v>45</v>
      </c>
      <c r="D35" s="55" t="s">
        <v>48</v>
      </c>
      <c r="E35" s="23" t="n">
        <f aca="false">542.72+471.54+E34</f>
        <v>20476.309</v>
      </c>
      <c r="F35" s="19" t="n">
        <v>5.74</v>
      </c>
      <c r="G35" s="23" t="n">
        <f aca="false">4871.67+G34</f>
        <v>57827.33</v>
      </c>
      <c r="H35" s="23" t="n">
        <f aca="false">48377.04+H34</f>
        <v>499902.63</v>
      </c>
      <c r="I35" s="19" t="n">
        <f aca="false">3115.21+2706.64+I34</f>
        <v>57874.24</v>
      </c>
      <c r="J35" s="19" t="n">
        <f aca="false">30935.04+26877.78+J34</f>
        <v>508628.05</v>
      </c>
      <c r="K35" s="19" t="n">
        <f aca="false">SUM(I35:J35)</f>
        <v>566502.29</v>
      </c>
      <c r="L35" s="19" t="n">
        <f aca="false">I35-G35</f>
        <v>46.9100000000108</v>
      </c>
      <c r="M35" s="19" t="n">
        <f aca="false">J35-H35</f>
        <v>8725.42000000004</v>
      </c>
      <c r="N35" s="20"/>
      <c r="O35" s="20"/>
      <c r="P35" s="61"/>
      <c r="Q35" s="57"/>
      <c r="R35" s="57"/>
      <c r="S35" s="51"/>
    </row>
    <row r="36" customFormat="false" ht="13.5" hidden="false" customHeight="false" outlineLevel="0" collapsed="false">
      <c r="A36" s="45"/>
      <c r="B36" s="46"/>
      <c r="C36" s="58" t="s">
        <v>49</v>
      </c>
      <c r="D36" s="59" t="s">
        <v>23</v>
      </c>
      <c r="E36" s="23" t="n">
        <v>1345.65</v>
      </c>
      <c r="F36" s="19" t="n">
        <v>0</v>
      </c>
      <c r="G36" s="19" t="n">
        <v>0</v>
      </c>
      <c r="H36" s="19" t="n">
        <v>4036.95</v>
      </c>
      <c r="I36" s="19" t="n">
        <v>0</v>
      </c>
      <c r="J36" s="19" t="n">
        <v>4036.95</v>
      </c>
      <c r="K36" s="19" t="n">
        <f aca="false">SUM(I36:J36)</f>
        <v>4036.95</v>
      </c>
      <c r="L36" s="19" t="n">
        <f aca="false">I36-G36</f>
        <v>0</v>
      </c>
      <c r="M36" s="19" t="n">
        <f aca="false">J36-H36</f>
        <v>0</v>
      </c>
      <c r="N36" s="57"/>
      <c r="O36" s="20"/>
      <c r="P36" s="50"/>
      <c r="Q36" s="50"/>
      <c r="R36" s="50"/>
      <c r="S36" s="51"/>
    </row>
    <row r="37" customFormat="false" ht="13.5" hidden="false" customHeight="false" outlineLevel="0" collapsed="false">
      <c r="A37" s="45"/>
      <c r="B37" s="46"/>
      <c r="C37" s="58" t="s">
        <v>49</v>
      </c>
      <c r="D37" s="59" t="s">
        <v>24</v>
      </c>
      <c r="E37" s="23" t="n">
        <f aca="false">1196.37+E36</f>
        <v>2542.02</v>
      </c>
      <c r="F37" s="19" t="n">
        <v>0</v>
      </c>
      <c r="G37" s="19" t="n">
        <f aca="false">0+G36</f>
        <v>0</v>
      </c>
      <c r="H37" s="19" t="n">
        <f aca="false">10767.33+H36</f>
        <v>14804.28</v>
      </c>
      <c r="I37" s="19" t="n">
        <f aca="false">0+I36</f>
        <v>0</v>
      </c>
      <c r="J37" s="19" t="n">
        <f aca="false">10767.33+J36</f>
        <v>14804.28</v>
      </c>
      <c r="K37" s="19" t="n">
        <f aca="false">SUM(I37:J37)</f>
        <v>14804.28</v>
      </c>
      <c r="L37" s="19" t="n">
        <f aca="false">I37-G37</f>
        <v>0</v>
      </c>
      <c r="M37" s="19" t="n">
        <f aca="false">J37-H37</f>
        <v>0</v>
      </c>
      <c r="N37" s="20"/>
      <c r="O37" s="20"/>
      <c r="P37" s="50"/>
      <c r="Q37" s="50"/>
      <c r="R37" s="50"/>
      <c r="S37" s="51"/>
    </row>
    <row r="38" customFormat="false" ht="13.5" hidden="false" customHeight="false" outlineLevel="0" collapsed="false">
      <c r="A38" s="45"/>
      <c r="B38" s="46"/>
      <c r="C38" s="54" t="s">
        <v>49</v>
      </c>
      <c r="D38" s="16" t="s">
        <v>25</v>
      </c>
      <c r="E38" s="23" t="n">
        <f aca="false">1085.42+E37</f>
        <v>3627.44</v>
      </c>
      <c r="F38" s="18" t="n">
        <v>0</v>
      </c>
      <c r="G38" s="19" t="n">
        <f aca="false">0+G37</f>
        <v>0</v>
      </c>
      <c r="H38" s="19" t="n">
        <f aca="false">16281.3+H37</f>
        <v>31085.58</v>
      </c>
      <c r="I38" s="19" t="n">
        <f aca="false">0+I37</f>
        <v>0</v>
      </c>
      <c r="J38" s="19" t="n">
        <f aca="false">16281.3+J37</f>
        <v>31085.58</v>
      </c>
      <c r="K38" s="19" t="n">
        <f aca="false">SUM(I38:J38)</f>
        <v>31085.58</v>
      </c>
      <c r="L38" s="19" t="n">
        <f aca="false">I38-G38</f>
        <v>0</v>
      </c>
      <c r="M38" s="19" t="n">
        <f aca="false">J38-H38</f>
        <v>0</v>
      </c>
      <c r="N38" s="53"/>
      <c r="O38" s="53"/>
      <c r="P38" s="50"/>
      <c r="Q38" s="50"/>
      <c r="R38" s="50"/>
      <c r="S38" s="51"/>
    </row>
    <row r="39" customFormat="false" ht="13.5" hidden="false" customHeight="false" outlineLevel="0" collapsed="false">
      <c r="A39" s="45"/>
      <c r="B39" s="46"/>
      <c r="C39" s="54" t="s">
        <v>49</v>
      </c>
      <c r="D39" s="16" t="s">
        <v>26</v>
      </c>
      <c r="E39" s="23" t="n">
        <f aca="false">1060.94+E38</f>
        <v>4688.38</v>
      </c>
      <c r="F39" s="18" t="n">
        <v>0</v>
      </c>
      <c r="G39" s="19" t="n">
        <f aca="false">0+G38</f>
        <v>0</v>
      </c>
      <c r="H39" s="19" t="n">
        <f aca="false">23340.68+H38</f>
        <v>54426.26</v>
      </c>
      <c r="I39" s="19" t="n">
        <f aca="false">0+I38</f>
        <v>0</v>
      </c>
      <c r="J39" s="19" t="n">
        <f aca="false">23340.68+J38</f>
        <v>54426.26</v>
      </c>
      <c r="K39" s="19" t="n">
        <f aca="false">SUM(I39:J39)</f>
        <v>54426.26</v>
      </c>
      <c r="L39" s="19" t="n">
        <f aca="false">I39-G39</f>
        <v>0</v>
      </c>
      <c r="M39" s="19" t="n">
        <f aca="false">J39-H39</f>
        <v>0</v>
      </c>
      <c r="N39" s="53" t="n">
        <f aca="false">663.82+690.51</f>
        <v>1354.33</v>
      </c>
      <c r="O39" s="62" t="n">
        <v>9042.31</v>
      </c>
      <c r="P39" s="50"/>
      <c r="Q39" s="50"/>
      <c r="R39" s="50"/>
      <c r="S39" s="51"/>
    </row>
    <row r="40" customFormat="false" ht="13.5" hidden="false" customHeight="false" outlineLevel="0" collapsed="false">
      <c r="A40" s="45"/>
      <c r="B40" s="46"/>
      <c r="C40" s="54" t="s">
        <v>49</v>
      </c>
      <c r="D40" s="16" t="s">
        <v>27</v>
      </c>
      <c r="E40" s="23" t="n">
        <f aca="false">932.58+E39</f>
        <v>5620.96</v>
      </c>
      <c r="F40" s="18" t="n">
        <v>6.29</v>
      </c>
      <c r="G40" s="19" t="n">
        <f aca="false">5865.93+G39</f>
        <v>5865.93</v>
      </c>
      <c r="H40" s="19" t="n">
        <f aca="false">26112.24+H39</f>
        <v>80538.5</v>
      </c>
      <c r="I40" s="19" t="n">
        <f aca="false">5865.93+I39</f>
        <v>5865.93</v>
      </c>
      <c r="J40" s="19" t="n">
        <f aca="false">26112.24+J39</f>
        <v>80538.5</v>
      </c>
      <c r="K40" s="19" t="n">
        <f aca="false">SUM(I40:J40)</f>
        <v>86404.43</v>
      </c>
      <c r="L40" s="19" t="n">
        <f aca="false">I40-G40</f>
        <v>0</v>
      </c>
      <c r="M40" s="19" t="n">
        <f aca="false">J40-H40</f>
        <v>0</v>
      </c>
      <c r="N40" s="53" t="n">
        <f aca="false">105.19+1312.18</f>
        <v>1417.37</v>
      </c>
      <c r="O40" s="62"/>
      <c r="P40" s="50"/>
      <c r="Q40" s="50"/>
      <c r="R40" s="50"/>
      <c r="S40" s="51"/>
    </row>
    <row r="41" customFormat="false" ht="78" hidden="false" customHeight="true" outlineLevel="0" collapsed="false">
      <c r="A41" s="45"/>
      <c r="B41" s="46"/>
      <c r="C41" s="54" t="s">
        <v>49</v>
      </c>
      <c r="D41" s="16" t="s">
        <v>28</v>
      </c>
      <c r="E41" s="23" t="n">
        <f aca="false">996.18+E40</f>
        <v>6617.14</v>
      </c>
      <c r="F41" s="19" t="n">
        <v>6.29</v>
      </c>
      <c r="G41" s="19" t="n">
        <f aca="false">6265.97+G40</f>
        <v>12131.9</v>
      </c>
      <c r="H41" s="19" t="n">
        <f aca="false">35862.48+H40</f>
        <v>116400.98</v>
      </c>
      <c r="I41" s="19" t="n">
        <f aca="false">6265.97+I40</f>
        <v>12131.9</v>
      </c>
      <c r="J41" s="19" t="n">
        <f aca="false">35862.48+J40</f>
        <v>116400.98</v>
      </c>
      <c r="K41" s="19" t="n">
        <f aca="false">SUM(I41:J41)</f>
        <v>128532.88</v>
      </c>
      <c r="L41" s="19" t="n">
        <f aca="false">I41-G41</f>
        <v>0</v>
      </c>
      <c r="M41" s="19" t="n">
        <f aca="false">J41-H41</f>
        <v>0</v>
      </c>
      <c r="N41" s="53" t="n">
        <f aca="false">144.32</f>
        <v>144.32</v>
      </c>
      <c r="O41" s="62"/>
      <c r="P41" s="54" t="s">
        <v>50</v>
      </c>
      <c r="Q41" s="22"/>
      <c r="R41" s="22"/>
      <c r="S41" s="51"/>
    </row>
    <row r="42" customFormat="false" ht="66" hidden="false" customHeight="true" outlineLevel="0" collapsed="false">
      <c r="A42" s="45"/>
      <c r="B42" s="46"/>
      <c r="C42" s="54" t="s">
        <v>49</v>
      </c>
      <c r="D42" s="16" t="s">
        <v>30</v>
      </c>
      <c r="E42" s="23" t="n">
        <f aca="false">1023.52+E41</f>
        <v>7640.66</v>
      </c>
      <c r="F42" s="19" t="n">
        <v>5.74</v>
      </c>
      <c r="G42" s="19" t="n">
        <f aca="false">5875+G41</f>
        <v>18006.9</v>
      </c>
      <c r="H42" s="19" t="n">
        <f aca="false">40940.8+H41</f>
        <v>157341.78</v>
      </c>
      <c r="I42" s="19" t="n">
        <f aca="false">5875+I41</f>
        <v>18006.9</v>
      </c>
      <c r="J42" s="19" t="n">
        <f aca="false">40940.8+J41</f>
        <v>157341.78</v>
      </c>
      <c r="K42" s="19" t="n">
        <f aca="false">SUM(I42:J42)</f>
        <v>175348.68</v>
      </c>
      <c r="L42" s="19" t="n">
        <f aca="false">I42-G42</f>
        <v>0</v>
      </c>
      <c r="M42" s="19" t="n">
        <f aca="false">J42-H42</f>
        <v>0</v>
      </c>
      <c r="N42" s="53"/>
      <c r="O42" s="63"/>
      <c r="P42" s="58" t="s">
        <v>51</v>
      </c>
      <c r="Q42" s="22"/>
      <c r="R42" s="22"/>
      <c r="S42" s="64"/>
    </row>
    <row r="43" customFormat="false" ht="34.5" hidden="false" customHeight="true" outlineLevel="0" collapsed="false">
      <c r="A43" s="65"/>
      <c r="B43" s="46"/>
      <c r="C43" s="54" t="s">
        <v>49</v>
      </c>
      <c r="D43" s="16" t="s">
        <v>43</v>
      </c>
      <c r="E43" s="23" t="n">
        <f aca="false">286.12+246.98+320.34+306.06+E42</f>
        <v>8800.16</v>
      </c>
      <c r="F43" s="19" t="n">
        <v>5.74</v>
      </c>
      <c r="G43" s="19" t="n">
        <f aca="false">1060.98+1417.67+581.35+G42</f>
        <v>21066.9</v>
      </c>
      <c r="H43" s="19" t="n">
        <f aca="false">8317.8+11114.1+4557.59+H42</f>
        <v>181331.27</v>
      </c>
      <c r="I43" s="19" t="n">
        <f aca="false">1642.33+1417.67+1838.75+1756.78+I42</f>
        <v>24662.43</v>
      </c>
      <c r="J43" s="19" t="n">
        <f aca="false">12875.4+11114.1+14415.3+13772.7+J42</f>
        <v>209519.28</v>
      </c>
      <c r="K43" s="19" t="n">
        <f aca="false">SUM(I43:J43)</f>
        <v>234181.71</v>
      </c>
      <c r="L43" s="19" t="n">
        <f aca="false">I43-G43</f>
        <v>3595.53</v>
      </c>
      <c r="M43" s="19" t="n">
        <f aca="false">J43-H43</f>
        <v>28188.01</v>
      </c>
      <c r="N43" s="53"/>
      <c r="O43" s="63"/>
      <c r="P43" s="58"/>
      <c r="Q43" s="22"/>
      <c r="R43" s="22"/>
      <c r="S43" s="64"/>
    </row>
    <row r="44" s="29" customFormat="true" ht="34.5" hidden="false" customHeight="true" outlineLevel="0" collapsed="false">
      <c r="A44" s="30"/>
      <c r="B44" s="66"/>
      <c r="C44" s="15" t="s">
        <v>49</v>
      </c>
      <c r="D44" s="55" t="s">
        <v>52</v>
      </c>
      <c r="E44" s="23" t="n">
        <f aca="false">261.52+266.32+E43</f>
        <v>9328</v>
      </c>
      <c r="F44" s="19" t="n">
        <v>5.74</v>
      </c>
      <c r="G44" s="19" t="n">
        <f aca="false">G43</f>
        <v>21066.9</v>
      </c>
      <c r="H44" s="19" t="n">
        <f aca="false">H43</f>
        <v>181331.27</v>
      </c>
      <c r="I44" s="19" t="n">
        <f aca="false">1501.12+1528.68+I43</f>
        <v>27692.23</v>
      </c>
      <c r="J44" s="19" t="n">
        <f aca="false">14906.64+15180.24+J43</f>
        <v>239606.16</v>
      </c>
      <c r="K44" s="19" t="n">
        <f aca="false">SUM(I44:J44)</f>
        <v>267298.39</v>
      </c>
      <c r="L44" s="19" t="n">
        <f aca="false">I44-G44</f>
        <v>6625.33</v>
      </c>
      <c r="M44" s="19" t="n">
        <f aca="false">J44-H44</f>
        <v>58274.89</v>
      </c>
      <c r="N44" s="20"/>
      <c r="O44" s="67"/>
      <c r="P44" s="68"/>
      <c r="Q44" s="27"/>
      <c r="R44" s="27"/>
      <c r="S44" s="69"/>
    </row>
    <row r="45" customFormat="false" ht="24" hidden="false" customHeight="true" outlineLevel="0" collapsed="false">
      <c r="A45" s="37"/>
      <c r="B45" s="37"/>
      <c r="C45" s="70"/>
      <c r="D45" s="71"/>
      <c r="E45" s="41"/>
      <c r="F45" s="41"/>
      <c r="G45" s="41"/>
      <c r="H45" s="41"/>
      <c r="I45" s="41"/>
      <c r="J45" s="41"/>
      <c r="K45" s="41"/>
      <c r="L45" s="41"/>
      <c r="M45" s="41"/>
      <c r="N45" s="42"/>
      <c r="O45" s="42"/>
      <c r="P45" s="42"/>
      <c r="Q45" s="43"/>
      <c r="R45" s="43"/>
      <c r="S45" s="44"/>
    </row>
    <row r="46" customFormat="false" ht="13.5" hidden="false" customHeight="true" outlineLevel="0" collapsed="false">
      <c r="A46" s="45" t="n">
        <v>3</v>
      </c>
      <c r="B46" s="72" t="s">
        <v>53</v>
      </c>
      <c r="C46" s="73" t="s">
        <v>54</v>
      </c>
      <c r="D46" s="59" t="s">
        <v>23</v>
      </c>
      <c r="E46" s="23" t="n">
        <v>31012.05</v>
      </c>
      <c r="F46" s="19" t="n">
        <v>3.12</v>
      </c>
      <c r="G46" s="19" t="n">
        <v>96757.6</v>
      </c>
      <c r="H46" s="19" t="n">
        <v>93036.15</v>
      </c>
      <c r="I46" s="19" t="n">
        <v>96757.6</v>
      </c>
      <c r="J46" s="19" t="n">
        <v>93036.15</v>
      </c>
      <c r="K46" s="19" t="n">
        <f aca="false">SUM(I46:J46)</f>
        <v>189793.75</v>
      </c>
      <c r="L46" s="19" t="n">
        <f aca="false">I46-G46</f>
        <v>0</v>
      </c>
      <c r="M46" s="19" t="n">
        <f aca="false">J46-H46</f>
        <v>0</v>
      </c>
      <c r="N46" s="49"/>
      <c r="O46" s="49"/>
      <c r="P46" s="50"/>
      <c r="Q46" s="50"/>
      <c r="R46" s="50"/>
      <c r="S46" s="51" t="s">
        <v>55</v>
      </c>
    </row>
    <row r="47" customFormat="false" ht="13.5" hidden="false" customHeight="false" outlineLevel="0" collapsed="false">
      <c r="A47" s="45"/>
      <c r="B47" s="72"/>
      <c r="C47" s="73" t="s">
        <v>54</v>
      </c>
      <c r="D47" s="59" t="s">
        <v>24</v>
      </c>
      <c r="E47" s="23" t="n">
        <f aca="false">22645.91+E46</f>
        <v>53657.96</v>
      </c>
      <c r="F47" s="19" t="n">
        <v>3.123</v>
      </c>
      <c r="G47" s="19" t="n">
        <f aca="false">70657.52+G46</f>
        <v>167415.12</v>
      </c>
      <c r="H47" s="19" t="n">
        <f aca="false">203820.93+H46</f>
        <v>296857.08</v>
      </c>
      <c r="I47" s="19" t="n">
        <f aca="false">70655.24+I46</f>
        <v>167412.84</v>
      </c>
      <c r="J47" s="19" t="n">
        <f aca="false">203813.19+J46</f>
        <v>296849.34</v>
      </c>
      <c r="K47" s="19" t="n">
        <f aca="false">SUM(I47:J47)</f>
        <v>464262.18</v>
      </c>
      <c r="L47" s="19" t="n">
        <f aca="false">I47-G47</f>
        <v>-2.27999999996973</v>
      </c>
      <c r="M47" s="19" t="n">
        <f aca="false">J47-H47</f>
        <v>-7.73999999999069</v>
      </c>
      <c r="N47" s="49"/>
      <c r="O47" s="49"/>
      <c r="P47" s="50"/>
      <c r="Q47" s="50"/>
      <c r="R47" s="50"/>
      <c r="S47" s="51"/>
    </row>
    <row r="48" customFormat="false" ht="13.5" hidden="false" customHeight="false" outlineLevel="0" collapsed="false">
      <c r="A48" s="45"/>
      <c r="B48" s="72"/>
      <c r="C48" s="73" t="s">
        <v>54</v>
      </c>
      <c r="D48" s="59" t="s">
        <v>25</v>
      </c>
      <c r="E48" s="17" t="n">
        <f aca="false">17531.79+E47</f>
        <v>71189.75</v>
      </c>
      <c r="F48" s="18" t="n">
        <v>3.12</v>
      </c>
      <c r="G48" s="19" t="n">
        <f aca="false">54698.63+G47</f>
        <v>222113.75</v>
      </c>
      <c r="H48" s="19" t="n">
        <f aca="false">262974.75+H47</f>
        <v>559831.83</v>
      </c>
      <c r="I48" s="19" t="n">
        <f aca="false">54699.18+I47</f>
        <v>222112.02</v>
      </c>
      <c r="J48" s="19" t="n">
        <f aca="false">262976.85+J47</f>
        <v>559826.19</v>
      </c>
      <c r="K48" s="19" t="n">
        <f aca="false">SUM(I48:J48)</f>
        <v>781938.21</v>
      </c>
      <c r="L48" s="19" t="n">
        <f aca="false">I48-G48</f>
        <v>-1.72999999998137</v>
      </c>
      <c r="M48" s="19" t="n">
        <f aca="false">J48-H48</f>
        <v>-5.64000000001397</v>
      </c>
      <c r="N48" s="53"/>
      <c r="O48" s="53"/>
      <c r="P48" s="50"/>
      <c r="Q48" s="50"/>
      <c r="R48" s="50"/>
      <c r="S48" s="51"/>
    </row>
    <row r="49" customFormat="false" ht="13.5" hidden="false" customHeight="false" outlineLevel="0" collapsed="false">
      <c r="A49" s="45"/>
      <c r="B49" s="72"/>
      <c r="C49" s="74" t="s">
        <v>54</v>
      </c>
      <c r="D49" s="16" t="s">
        <v>26</v>
      </c>
      <c r="E49" s="17" t="n">
        <f aca="false">18570+E48</f>
        <v>89759.75</v>
      </c>
      <c r="F49" s="18" t="n">
        <v>3.12</v>
      </c>
      <c r="G49" s="18" t="n">
        <f aca="false">57938.99+G48</f>
        <v>280052.74</v>
      </c>
      <c r="H49" s="19" t="n">
        <f aca="false">408544.18+H48</f>
        <v>968376.01</v>
      </c>
      <c r="I49" s="19" t="n">
        <f aca="false">57938.99+I48</f>
        <v>280051.01</v>
      </c>
      <c r="J49" s="19" t="n">
        <f aca="false">408544.18+J48</f>
        <v>968370.37</v>
      </c>
      <c r="K49" s="19" t="n">
        <f aca="false">SUM(I49:J49)</f>
        <v>1248421.38</v>
      </c>
      <c r="L49" s="19" t="n">
        <f aca="false">I49-G49</f>
        <v>-1.72999999998137</v>
      </c>
      <c r="M49" s="19" t="n">
        <f aca="false">J49-H49</f>
        <v>-5.64000000013039</v>
      </c>
      <c r="N49" s="53"/>
      <c r="O49" s="53"/>
      <c r="P49" s="50"/>
      <c r="Q49" s="50"/>
      <c r="R49" s="50"/>
      <c r="S49" s="51"/>
    </row>
    <row r="50" customFormat="false" ht="13.5" hidden="false" customHeight="false" outlineLevel="0" collapsed="false">
      <c r="A50" s="45"/>
      <c r="B50" s="72"/>
      <c r="C50" s="74" t="s">
        <v>54</v>
      </c>
      <c r="D50" s="16" t="s">
        <v>27</v>
      </c>
      <c r="E50" s="17" t="n">
        <f aca="false">17742.91+E49</f>
        <v>107502.66</v>
      </c>
      <c r="F50" s="18" t="n">
        <v>3.12</v>
      </c>
      <c r="G50" s="18" t="n">
        <f aca="false">55357.88+G49</f>
        <v>335410.62</v>
      </c>
      <c r="H50" s="19" t="n">
        <f aca="false">496801.48+H49</f>
        <v>1465177.49</v>
      </c>
      <c r="I50" s="19" t="n">
        <f aca="false">55357.88+I49</f>
        <v>335408.89</v>
      </c>
      <c r="J50" s="19" t="n">
        <f aca="false">496801.48+J49</f>
        <v>1465171.85</v>
      </c>
      <c r="K50" s="19" t="n">
        <f aca="false">SUM(I50:J50)</f>
        <v>1800580.74</v>
      </c>
      <c r="L50" s="19" t="n">
        <f aca="false">I50-G50</f>
        <v>-1.72999999998137</v>
      </c>
      <c r="M50" s="19" t="n">
        <f aca="false">J50-H50</f>
        <v>-5.64000000013039</v>
      </c>
      <c r="N50" s="53"/>
      <c r="O50" s="53"/>
      <c r="P50" s="58"/>
      <c r="Q50" s="50"/>
      <c r="R50" s="50"/>
      <c r="S50" s="51"/>
    </row>
    <row r="51" customFormat="false" ht="101.25" hidden="false" customHeight="true" outlineLevel="0" collapsed="false">
      <c r="A51" s="45"/>
      <c r="B51" s="72"/>
      <c r="C51" s="74" t="s">
        <v>54</v>
      </c>
      <c r="D51" s="16" t="s">
        <v>28</v>
      </c>
      <c r="E51" s="23" t="n">
        <f aca="false">15081.37+E50</f>
        <v>122584.03</v>
      </c>
      <c r="F51" s="19" t="n">
        <v>3.12</v>
      </c>
      <c r="G51" s="19" t="n">
        <f aca="false">47053.87+G50</f>
        <v>382464.49</v>
      </c>
      <c r="H51" s="19" t="n">
        <f aca="false">542929.32+H50</f>
        <v>2008106.81</v>
      </c>
      <c r="I51" s="19" t="n">
        <f aca="false">47053.87+I50</f>
        <v>382462.76</v>
      </c>
      <c r="J51" s="19" t="n">
        <f aca="false">542929.32+J50</f>
        <v>2008101.17</v>
      </c>
      <c r="K51" s="19" t="n">
        <f aca="false">SUM(I51:J51)</f>
        <v>2390563.93</v>
      </c>
      <c r="L51" s="19" t="n">
        <f aca="false">I51-G51</f>
        <v>-1.72999999998137</v>
      </c>
      <c r="M51" s="19" t="n">
        <f aca="false">J51-H51</f>
        <v>-5.64000000013039</v>
      </c>
      <c r="N51" s="20"/>
      <c r="O51" s="20"/>
      <c r="P51" s="75" t="s">
        <v>56</v>
      </c>
      <c r="Q51" s="50"/>
      <c r="R51" s="50"/>
      <c r="S51" s="51"/>
    </row>
    <row r="52" customFormat="false" ht="46.5" hidden="false" customHeight="true" outlineLevel="0" collapsed="false">
      <c r="A52" s="45"/>
      <c r="B52" s="72"/>
      <c r="C52" s="74" t="s">
        <v>54</v>
      </c>
      <c r="D52" s="59" t="s">
        <v>30</v>
      </c>
      <c r="E52" s="76" t="n">
        <f aca="false">10291.34+E51</f>
        <v>132875.37</v>
      </c>
      <c r="F52" s="19" t="n">
        <v>1.6</v>
      </c>
      <c r="G52" s="19" t="n">
        <f aca="false">16466.14+G51</f>
        <v>398930.63</v>
      </c>
      <c r="H52" s="19" t="n">
        <f aca="false">411653.6+H51</f>
        <v>2419760.41</v>
      </c>
      <c r="I52" s="77" t="n">
        <f aca="false">16466.14+I51</f>
        <v>398928.9</v>
      </c>
      <c r="J52" s="77" t="n">
        <f aca="false">411653.6+J51</f>
        <v>2419754.77</v>
      </c>
      <c r="K52" s="77" t="n">
        <f aca="false">SUM(I52:J52)</f>
        <v>2818683.67</v>
      </c>
      <c r="L52" s="77" t="n">
        <f aca="false">I52-G52</f>
        <v>-1.72999999998137</v>
      </c>
      <c r="M52" s="77" t="n">
        <f aca="false">J52-H52</f>
        <v>-5.64000000013039</v>
      </c>
      <c r="N52" s="20"/>
      <c r="O52" s="20"/>
      <c r="P52" s="75"/>
      <c r="Q52" s="50"/>
      <c r="R52" s="50"/>
      <c r="S52" s="51"/>
    </row>
    <row r="53" customFormat="false" ht="46.5" hidden="false" customHeight="true" outlineLevel="0" collapsed="false">
      <c r="A53" s="45"/>
      <c r="B53" s="72"/>
      <c r="C53" s="54" t="s">
        <v>54</v>
      </c>
      <c r="D53" s="59" t="s">
        <v>43</v>
      </c>
      <c r="E53" s="78" t="n">
        <f aca="false">2413.12+1930.12+2000.97+1805.56+E52</f>
        <v>141025.14</v>
      </c>
      <c r="F53" s="19" t="n">
        <v>1.6</v>
      </c>
      <c r="G53" s="19" t="n">
        <f aca="false">765.94+3194.41+1136.88+3664.32+4278.1+G52</f>
        <v>411970.28</v>
      </c>
      <c r="H53" s="19" t="n">
        <f aca="false">21541.95+89842.95+31974.75+103058.55+120321.45+H52</f>
        <v>2786500.06</v>
      </c>
      <c r="I53" s="77" t="n">
        <f aca="false">3860.99+3088.19+3201.56+2888.9+I52</f>
        <v>411968.54</v>
      </c>
      <c r="J53" s="77" t="n">
        <f aca="false">108590.4+86855.4+90043.65+81250.2+J52</f>
        <v>2786494.42</v>
      </c>
      <c r="K53" s="77" t="n">
        <f aca="false">SUM(I53:J53)</f>
        <v>3198462.96</v>
      </c>
      <c r="L53" s="77" t="n">
        <f aca="false">I53-G53</f>
        <v>-1.73999999999069</v>
      </c>
      <c r="M53" s="77" t="n">
        <f aca="false">J53-H53</f>
        <v>-5.64000000013039</v>
      </c>
      <c r="N53" s="20"/>
      <c r="O53" s="20"/>
      <c r="P53" s="75"/>
      <c r="Q53" s="50"/>
      <c r="R53" s="50"/>
      <c r="S53" s="51"/>
    </row>
    <row r="54" customFormat="false" ht="46.5" hidden="false" customHeight="true" outlineLevel="0" collapsed="false">
      <c r="A54" s="45"/>
      <c r="B54" s="72"/>
      <c r="C54" s="54" t="s">
        <v>34</v>
      </c>
      <c r="D54" s="59" t="s">
        <v>43</v>
      </c>
      <c r="E54" s="78" t="n">
        <f aca="false">306.74+307.06+272.3+280.42</f>
        <v>1166.52</v>
      </c>
      <c r="F54" s="19" t="n">
        <v>1.6</v>
      </c>
      <c r="G54" s="19" t="n">
        <f aca="false">76.84+439.34+197.92+536.11+616.23</f>
        <v>1866.44</v>
      </c>
      <c r="H54" s="19" t="n">
        <f aca="false">2160.9+12356.1+5566.5+15078.6+17331.3</f>
        <v>52493.4</v>
      </c>
      <c r="I54" s="77" t="n">
        <f aca="false">490.79+491.3+435.67+448.67</f>
        <v>1866.43</v>
      </c>
      <c r="J54" s="77" t="n">
        <f aca="false">13803.3+13817.7+12253.5+12618.9</f>
        <v>52493.4</v>
      </c>
      <c r="K54" s="77" t="n">
        <f aca="false">SUM(I54:J54)</f>
        <v>54359.83</v>
      </c>
      <c r="L54" s="77" t="n">
        <f aca="false">I54-G54</f>
        <v>-0.00999999999999091</v>
      </c>
      <c r="M54" s="77" t="n">
        <f aca="false">J54-H54</f>
        <v>0</v>
      </c>
      <c r="N54" s="20"/>
      <c r="O54" s="20"/>
      <c r="P54" s="75"/>
      <c r="Q54" s="50"/>
      <c r="R54" s="50"/>
      <c r="S54" s="51"/>
    </row>
    <row r="55" s="29" customFormat="true" ht="132.75" hidden="false" customHeight="true" outlineLevel="0" collapsed="false">
      <c r="A55" s="45"/>
      <c r="B55" s="72"/>
      <c r="C55" s="15" t="s">
        <v>54</v>
      </c>
      <c r="D55" s="79" t="s">
        <v>44</v>
      </c>
      <c r="E55" s="78" t="n">
        <f aca="false">1886.28+1467.87+E53</f>
        <v>144379.29</v>
      </c>
      <c r="F55" s="19" t="n">
        <v>1.6</v>
      </c>
      <c r="G55" s="19" t="n">
        <f aca="false">2824.82+616.11+G53</f>
        <v>415411.21</v>
      </c>
      <c r="H55" s="19" t="n">
        <f aca="false">61719.6+21948.99+H53</f>
        <v>2870168.65</v>
      </c>
      <c r="I55" s="77" t="n">
        <f aca="false">3018.05+2348.59+I53</f>
        <v>417335.18</v>
      </c>
      <c r="J55" s="77" t="n">
        <f aca="false">107517.96+83668.59+J53</f>
        <v>2977680.97</v>
      </c>
      <c r="K55" s="77" t="n">
        <f aca="false">SUM(I55:J55)</f>
        <v>3395016.15</v>
      </c>
      <c r="L55" s="77" t="n">
        <f aca="false">I55-G55</f>
        <v>1923.97000000003</v>
      </c>
      <c r="M55" s="77" t="n">
        <f aca="false">J55-H55</f>
        <v>107512.32</v>
      </c>
      <c r="N55" s="20"/>
      <c r="O55" s="20"/>
      <c r="P55" s="80" t="s">
        <v>57</v>
      </c>
      <c r="Q55" s="57"/>
      <c r="R55" s="57"/>
      <c r="S55" s="51"/>
    </row>
    <row r="56" s="29" customFormat="true" ht="46.5" hidden="false" customHeight="true" outlineLevel="0" collapsed="false">
      <c r="A56" s="45"/>
      <c r="B56" s="72"/>
      <c r="C56" s="15" t="s">
        <v>34</v>
      </c>
      <c r="D56" s="79" t="s">
        <v>44</v>
      </c>
      <c r="E56" s="78" t="n">
        <f aca="false">311.8+184.3+E54</f>
        <v>1662.62</v>
      </c>
      <c r="F56" s="19" t="n">
        <v>1.6</v>
      </c>
      <c r="G56" s="19" t="n">
        <f aca="false">294.68+56.77+G54</f>
        <v>2217.89</v>
      </c>
      <c r="H56" s="19" t="n">
        <f aca="false">8482.74+2022.36+H54</f>
        <v>62998.5</v>
      </c>
      <c r="I56" s="77" t="n">
        <f aca="false">498.88+294.88+I54</f>
        <v>2660.19</v>
      </c>
      <c r="J56" s="77" t="n">
        <f aca="false">17772.6+10505.1+J54</f>
        <v>80771.1</v>
      </c>
      <c r="K56" s="77" t="n">
        <f aca="false">SUM(I56:J56)</f>
        <v>83431.29</v>
      </c>
      <c r="L56" s="77" t="n">
        <f aca="false">I56-G56</f>
        <v>442.3</v>
      </c>
      <c r="M56" s="77" t="n">
        <f aca="false">J56-H56</f>
        <v>17772.6</v>
      </c>
      <c r="N56" s="20"/>
      <c r="O56" s="20"/>
      <c r="P56" s="80"/>
      <c r="Q56" s="57"/>
      <c r="R56" s="57"/>
      <c r="S56" s="51"/>
    </row>
    <row r="57" customFormat="false" ht="13.5" hidden="false" customHeight="false" outlineLevel="0" collapsed="false">
      <c r="A57" s="45"/>
      <c r="B57" s="72"/>
      <c r="C57" s="73" t="s">
        <v>58</v>
      </c>
      <c r="D57" s="59" t="s">
        <v>23</v>
      </c>
      <c r="E57" s="23" t="n">
        <v>846.61</v>
      </c>
      <c r="F57" s="19" t="n">
        <v>3.12</v>
      </c>
      <c r="G57" s="19" t="n">
        <v>2641.42</v>
      </c>
      <c r="H57" s="19" t="n">
        <v>2539.83</v>
      </c>
      <c r="I57" s="19" t="n">
        <v>2641.42</v>
      </c>
      <c r="J57" s="19" t="n">
        <v>2539.83</v>
      </c>
      <c r="K57" s="19" t="n">
        <f aca="false">SUM(I57:J57)</f>
        <v>5181.25</v>
      </c>
      <c r="L57" s="19" t="n">
        <f aca="false">I57-G57</f>
        <v>0</v>
      </c>
      <c r="M57" s="19" t="n">
        <f aca="false">J57-H57</f>
        <v>0</v>
      </c>
      <c r="N57" s="20"/>
      <c r="O57" s="20"/>
      <c r="P57" s="50"/>
      <c r="Q57" s="50"/>
      <c r="R57" s="50"/>
      <c r="S57" s="51"/>
    </row>
    <row r="58" customFormat="false" ht="13.5" hidden="false" customHeight="false" outlineLevel="0" collapsed="false">
      <c r="A58" s="45"/>
      <c r="B58" s="72"/>
      <c r="C58" s="73" t="s">
        <v>58</v>
      </c>
      <c r="D58" s="59" t="s">
        <v>24</v>
      </c>
      <c r="E58" s="23" t="n">
        <f aca="false">769.59+E57</f>
        <v>1616.2</v>
      </c>
      <c r="F58" s="19" t="n">
        <v>3.123</v>
      </c>
      <c r="G58" s="19" t="n">
        <f aca="false">2401.12+G57</f>
        <v>5042.54</v>
      </c>
      <c r="H58" s="19" t="n">
        <f aca="false">6926.31+H57</f>
        <v>9466.14</v>
      </c>
      <c r="I58" s="19" t="n">
        <f aca="false">2401.12+I57</f>
        <v>5042.54</v>
      </c>
      <c r="J58" s="19" t="n">
        <f aca="false">6926.31+J57</f>
        <v>9466.14</v>
      </c>
      <c r="K58" s="19" t="n">
        <f aca="false">SUM(I58:J58)</f>
        <v>14508.68</v>
      </c>
      <c r="L58" s="19" t="n">
        <f aca="false">I58-G58</f>
        <v>0</v>
      </c>
      <c r="M58" s="19" t="n">
        <f aca="false">J58-H58</f>
        <v>0</v>
      </c>
      <c r="N58" s="20"/>
      <c r="O58" s="20"/>
      <c r="P58" s="50"/>
      <c r="Q58" s="50"/>
      <c r="R58" s="50"/>
      <c r="S58" s="51"/>
    </row>
    <row r="59" customFormat="false" ht="13.5" hidden="false" customHeight="false" outlineLevel="0" collapsed="false">
      <c r="A59" s="45"/>
      <c r="B59" s="72"/>
      <c r="C59" s="73" t="s">
        <v>58</v>
      </c>
      <c r="D59" s="59" t="s">
        <v>25</v>
      </c>
      <c r="E59" s="23" t="n">
        <f aca="false">624.06+E58</f>
        <v>2240.26</v>
      </c>
      <c r="F59" s="18" t="n">
        <v>3.12</v>
      </c>
      <c r="G59" s="19" t="n">
        <f aca="false">1947.07+G58</f>
        <v>6989.61</v>
      </c>
      <c r="H59" s="19" t="n">
        <f aca="false">9360.9+H58</f>
        <v>18827.04</v>
      </c>
      <c r="I59" s="19" t="n">
        <f aca="false">1947.07+I58</f>
        <v>6989.61</v>
      </c>
      <c r="J59" s="19" t="n">
        <f aca="false">9360.9+J58</f>
        <v>18827.04</v>
      </c>
      <c r="K59" s="19" t="n">
        <f aca="false">SUM(I59:J59)</f>
        <v>25816.65</v>
      </c>
      <c r="L59" s="19" t="n">
        <f aca="false">I59-G59</f>
        <v>0</v>
      </c>
      <c r="M59" s="19" t="n">
        <f aca="false">J59-H59</f>
        <v>0</v>
      </c>
      <c r="N59" s="53" t="n">
        <v>126.24</v>
      </c>
      <c r="O59" s="53" t="n">
        <v>0</v>
      </c>
      <c r="P59" s="50"/>
      <c r="Q59" s="50"/>
      <c r="R59" s="50"/>
      <c r="S59" s="51"/>
    </row>
    <row r="60" customFormat="false" ht="13.5" hidden="false" customHeight="false" outlineLevel="0" collapsed="false">
      <c r="A60" s="45"/>
      <c r="B60" s="72"/>
      <c r="C60" s="74" t="s">
        <v>58</v>
      </c>
      <c r="D60" s="16" t="s">
        <v>26</v>
      </c>
      <c r="E60" s="17" t="n">
        <f aca="false">592+E59</f>
        <v>2832.26</v>
      </c>
      <c r="F60" s="18" t="n">
        <v>3.12</v>
      </c>
      <c r="G60" s="19" t="n">
        <f aca="false">1846.01+G59</f>
        <v>8835.62</v>
      </c>
      <c r="H60" s="19" t="n">
        <f aca="false">13016.74+H59</f>
        <v>31843.78</v>
      </c>
      <c r="I60" s="19" t="n">
        <f aca="false">1846.01+I59</f>
        <v>8835.62</v>
      </c>
      <c r="J60" s="19" t="n">
        <f aca="false">13016.74+J59</f>
        <v>31843.78</v>
      </c>
      <c r="K60" s="19" t="n">
        <f aca="false">SUM(I60:J60)</f>
        <v>40679.4</v>
      </c>
      <c r="L60" s="19" t="n">
        <f aca="false">I60-G60</f>
        <v>0</v>
      </c>
      <c r="M60" s="18" t="n">
        <f aca="false">J60-H60</f>
        <v>0</v>
      </c>
      <c r="N60" s="53" t="n">
        <f aca="false">145.4+397.89</f>
        <v>543.29</v>
      </c>
      <c r="O60" s="53" t="n">
        <v>0</v>
      </c>
      <c r="P60" s="50"/>
      <c r="Q60" s="50"/>
      <c r="R60" s="50"/>
      <c r="S60" s="51"/>
    </row>
    <row r="61" customFormat="false" ht="13.5" hidden="false" customHeight="false" outlineLevel="0" collapsed="false">
      <c r="A61" s="45"/>
      <c r="B61" s="72"/>
      <c r="C61" s="74" t="s">
        <v>58</v>
      </c>
      <c r="D61" s="16" t="s">
        <v>27</v>
      </c>
      <c r="E61" s="17" t="n">
        <f aca="false">635.75+E60</f>
        <v>3468.01</v>
      </c>
      <c r="F61" s="18" t="n">
        <v>3.12</v>
      </c>
      <c r="G61" s="19" t="n">
        <f aca="false">1983.54+G60</f>
        <v>10819.16</v>
      </c>
      <c r="H61" s="19" t="n">
        <f aca="false">17801+H60</f>
        <v>49644.78</v>
      </c>
      <c r="I61" s="19" t="n">
        <f aca="false">1983.54+I60</f>
        <v>10819.16</v>
      </c>
      <c r="J61" s="19" t="n">
        <f aca="false">17801+J60</f>
        <v>49644.78</v>
      </c>
      <c r="K61" s="19" t="n">
        <f aca="false">SUM(I61:J61)</f>
        <v>60463.94</v>
      </c>
      <c r="L61" s="19" t="n">
        <f aca="false">I61-G61</f>
        <v>0</v>
      </c>
      <c r="M61" s="18" t="n">
        <f aca="false">J61-H61</f>
        <v>0</v>
      </c>
      <c r="N61" s="53" t="n">
        <f aca="false">65.09+993.82</f>
        <v>1058.91</v>
      </c>
      <c r="O61" s="53" t="n">
        <v>0</v>
      </c>
      <c r="P61" s="58"/>
      <c r="Q61" s="50"/>
      <c r="R61" s="50"/>
      <c r="S61" s="51"/>
    </row>
    <row r="62" customFormat="false" ht="13.5" hidden="false" customHeight="false" outlineLevel="0" collapsed="false">
      <c r="A62" s="45"/>
      <c r="B62" s="72"/>
      <c r="C62" s="74" t="s">
        <v>58</v>
      </c>
      <c r="D62" s="59" t="s">
        <v>28</v>
      </c>
      <c r="E62" s="23" t="n">
        <f aca="false">598.04+E61</f>
        <v>4066.05</v>
      </c>
      <c r="F62" s="19" t="n">
        <v>3.12</v>
      </c>
      <c r="G62" s="19" t="n">
        <f aca="false">990.5+495.92+G61</f>
        <v>12305.58</v>
      </c>
      <c r="H62" s="19" t="n">
        <f aca="false">11428.92+5722.2+H61</f>
        <v>66795.9</v>
      </c>
      <c r="I62" s="19" t="n">
        <f aca="false">1865.87+I61</f>
        <v>12685.03</v>
      </c>
      <c r="J62" s="19" t="n">
        <f aca="false">21529.26+J61</f>
        <v>71174.04</v>
      </c>
      <c r="K62" s="19" t="n">
        <f aca="false">SUM(I62:J62)</f>
        <v>83859.07</v>
      </c>
      <c r="L62" s="19" t="n">
        <f aca="false">I62-G62</f>
        <v>379.449999999999</v>
      </c>
      <c r="M62" s="19" t="n">
        <f aca="false">J62-H62</f>
        <v>4378.14</v>
      </c>
      <c r="N62" s="53" t="n">
        <v>91.33</v>
      </c>
      <c r="O62" s="53" t="n">
        <v>0</v>
      </c>
      <c r="P62" s="58"/>
      <c r="Q62" s="50"/>
      <c r="R62" s="50"/>
      <c r="S62" s="51"/>
    </row>
    <row r="63" customFormat="false" ht="13.5" hidden="false" customHeight="false" outlineLevel="0" collapsed="false">
      <c r="A63" s="45"/>
      <c r="B63" s="72"/>
      <c r="C63" s="74" t="s">
        <v>58</v>
      </c>
      <c r="D63" s="59" t="s">
        <v>30</v>
      </c>
      <c r="E63" s="78" t="n">
        <f aca="false">329.56+E62</f>
        <v>4395.61</v>
      </c>
      <c r="F63" s="19" t="n">
        <v>1.6</v>
      </c>
      <c r="G63" s="19" t="n">
        <f aca="false">0+84.14+443.15+G62</f>
        <v>12832.87</v>
      </c>
      <c r="H63" s="19" t="n">
        <f aca="false">0+2103.6+11078.8+H62</f>
        <v>79978.3</v>
      </c>
      <c r="I63" s="77" t="n">
        <f aca="false">527.3+I62</f>
        <v>13212.33</v>
      </c>
      <c r="J63" s="77" t="n">
        <f aca="false">13182.4+J62</f>
        <v>84356.44</v>
      </c>
      <c r="K63" s="77" t="n">
        <f aca="false">SUM(I63:J63)</f>
        <v>97568.77</v>
      </c>
      <c r="L63" s="77" t="n">
        <f aca="false">I63-G63</f>
        <v>379.459999999999</v>
      </c>
      <c r="M63" s="77" t="n">
        <f aca="false">J63-H63</f>
        <v>4378.14</v>
      </c>
      <c r="N63" s="53"/>
      <c r="O63" s="53"/>
      <c r="P63" s="58"/>
      <c r="Q63" s="50"/>
      <c r="R63" s="50"/>
      <c r="S63" s="51"/>
    </row>
    <row r="64" customFormat="false" ht="13.5" hidden="false" customHeight="false" outlineLevel="0" collapsed="false">
      <c r="A64" s="45"/>
      <c r="B64" s="72"/>
      <c r="C64" s="54" t="s">
        <v>58</v>
      </c>
      <c r="D64" s="81" t="s">
        <v>59</v>
      </c>
      <c r="E64" s="78" t="n">
        <f aca="false">45.01+130.59+81.62+68.98+E63</f>
        <v>4721.81</v>
      </c>
      <c r="F64" s="19" t="n">
        <v>1.6</v>
      </c>
      <c r="G64" s="19" t="n">
        <f aca="false">375.71+G63</f>
        <v>13208.58</v>
      </c>
      <c r="H64" s="19" t="n">
        <f aca="false">10566.9+H63</f>
        <v>90545.2</v>
      </c>
      <c r="I64" s="77" t="n">
        <f aca="false">157.79+123.17+130.59+110.37+I63</f>
        <v>13734.25</v>
      </c>
      <c r="J64" s="77" t="n">
        <f aca="false">4437.9+3464.1+3672.9+3104.1+J63</f>
        <v>99035.44</v>
      </c>
      <c r="K64" s="77" t="n">
        <f aca="false">SUM(I64:J64)</f>
        <v>112769.69</v>
      </c>
      <c r="L64" s="77" t="n">
        <f aca="false">I64-G64</f>
        <v>525.67</v>
      </c>
      <c r="M64" s="77" t="n">
        <f aca="false">J64-H64</f>
        <v>8490.24000000001</v>
      </c>
      <c r="N64" s="53"/>
      <c r="O64" s="53"/>
      <c r="P64" s="58"/>
      <c r="Q64" s="50"/>
      <c r="R64" s="50"/>
      <c r="S64" s="51"/>
    </row>
    <row r="65" s="29" customFormat="true" ht="26.25" hidden="false" customHeight="true" outlineLevel="0" collapsed="false">
      <c r="A65" s="45"/>
      <c r="B65" s="72"/>
      <c r="C65" s="15" t="s">
        <v>58</v>
      </c>
      <c r="D65" s="82" t="s">
        <v>60</v>
      </c>
      <c r="E65" s="78" t="n">
        <f aca="false">64.93+52+E64</f>
        <v>4838.74</v>
      </c>
      <c r="F65" s="19" t="n">
        <v>1.6</v>
      </c>
      <c r="G65" s="19" t="n">
        <f aca="false">0+G64</f>
        <v>13208.58</v>
      </c>
      <c r="H65" s="19" t="n">
        <f aca="false">0+H64</f>
        <v>90545.2</v>
      </c>
      <c r="I65" s="77" t="n">
        <f aca="false">103.89+83.2+I64</f>
        <v>13921.34</v>
      </c>
      <c r="J65" s="77" t="n">
        <f aca="false">3701.01+2964+J64</f>
        <v>105700.45</v>
      </c>
      <c r="K65" s="77" t="n">
        <f aca="false">SUM(I65:J65)</f>
        <v>119621.79</v>
      </c>
      <c r="L65" s="77" t="n">
        <f aca="false">I65-G65</f>
        <v>712.76</v>
      </c>
      <c r="M65" s="77" t="n">
        <f aca="false">J65-H65</f>
        <v>15155.25</v>
      </c>
      <c r="N65" s="20"/>
      <c r="O65" s="20"/>
      <c r="P65" s="68"/>
      <c r="Q65" s="57"/>
      <c r="R65" s="57"/>
      <c r="S65" s="51"/>
    </row>
    <row r="66" customFormat="false" ht="13.5" hidden="false" customHeight="false" outlineLevel="0" collapsed="false">
      <c r="A66" s="45"/>
      <c r="B66" s="72"/>
      <c r="C66" s="73" t="s">
        <v>61</v>
      </c>
      <c r="D66" s="59" t="s">
        <v>23</v>
      </c>
      <c r="E66" s="23" t="n">
        <v>3504.5</v>
      </c>
      <c r="F66" s="19" t="n">
        <v>3.12</v>
      </c>
      <c r="G66" s="19" t="n">
        <v>10934.04</v>
      </c>
      <c r="H66" s="19" t="n">
        <v>10513.5</v>
      </c>
      <c r="I66" s="19" t="n">
        <v>10934.04</v>
      </c>
      <c r="J66" s="19" t="n">
        <v>10513.5</v>
      </c>
      <c r="K66" s="19" t="n">
        <f aca="false">SUM(I66:J66)</f>
        <v>21447.54</v>
      </c>
      <c r="L66" s="18" t="n">
        <f aca="false">I66-G66</f>
        <v>0</v>
      </c>
      <c r="M66" s="18" t="n">
        <f aca="false">J66-H66</f>
        <v>0</v>
      </c>
      <c r="N66" s="20"/>
      <c r="O66" s="20"/>
      <c r="P66" s="50"/>
      <c r="Q66" s="50"/>
      <c r="R66" s="50"/>
      <c r="S66" s="51"/>
    </row>
    <row r="67" customFormat="false" ht="13.5" hidden="false" customHeight="false" outlineLevel="0" collapsed="false">
      <c r="A67" s="45"/>
      <c r="B67" s="72"/>
      <c r="C67" s="73" t="s">
        <v>61</v>
      </c>
      <c r="D67" s="59" t="s">
        <v>24</v>
      </c>
      <c r="E67" s="23" t="n">
        <f aca="false">3716.5+E66</f>
        <v>7221</v>
      </c>
      <c r="F67" s="19" t="n">
        <v>3.123</v>
      </c>
      <c r="G67" s="19" t="n">
        <f aca="false">11595.48+G66</f>
        <v>22529.52</v>
      </c>
      <c r="H67" s="19" t="n">
        <f aca="false">33448.5+H66</f>
        <v>43962</v>
      </c>
      <c r="I67" s="19" t="n">
        <f aca="false">11595.48+I66</f>
        <v>22529.52</v>
      </c>
      <c r="J67" s="19" t="n">
        <f aca="false">33448.5+J66</f>
        <v>43962</v>
      </c>
      <c r="K67" s="19" t="n">
        <f aca="false">SUM(I67:J67)</f>
        <v>66491.52</v>
      </c>
      <c r="L67" s="18" t="n">
        <f aca="false">I67-G67</f>
        <v>0</v>
      </c>
      <c r="M67" s="18" t="n">
        <f aca="false">J67-H67</f>
        <v>0</v>
      </c>
      <c r="N67" s="20"/>
      <c r="O67" s="20"/>
      <c r="P67" s="50"/>
      <c r="Q67" s="50"/>
      <c r="R67" s="50"/>
      <c r="S67" s="51"/>
    </row>
    <row r="68" customFormat="false" ht="13.5" hidden="false" customHeight="false" outlineLevel="0" collapsed="false">
      <c r="A68" s="45"/>
      <c r="B68" s="72"/>
      <c r="C68" s="73" t="s">
        <v>61</v>
      </c>
      <c r="D68" s="59" t="s">
        <v>25</v>
      </c>
      <c r="E68" s="23" t="n">
        <f aca="false">3351.7+E67</f>
        <v>10572.7</v>
      </c>
      <c r="F68" s="18" t="n">
        <v>3.12</v>
      </c>
      <c r="G68" s="19" t="n">
        <f aca="false">10457.3+G67</f>
        <v>32986.82</v>
      </c>
      <c r="H68" s="19" t="n">
        <f aca="false">50275.5+H67</f>
        <v>94237.5</v>
      </c>
      <c r="I68" s="19" t="n">
        <f aca="false">10457.3+I67</f>
        <v>32986.82</v>
      </c>
      <c r="J68" s="19" t="n">
        <f aca="false">50275.5+J67</f>
        <v>94237.5</v>
      </c>
      <c r="K68" s="19" t="n">
        <f aca="false">SUM(I68:J68)</f>
        <v>127224.32</v>
      </c>
      <c r="L68" s="18" t="n">
        <f aca="false">I68-G68</f>
        <v>0</v>
      </c>
      <c r="M68" s="18" t="n">
        <f aca="false">J68-H68</f>
        <v>0</v>
      </c>
      <c r="N68" s="53"/>
      <c r="O68" s="53"/>
      <c r="P68" s="50"/>
      <c r="Q68" s="50"/>
      <c r="R68" s="50"/>
      <c r="S68" s="51"/>
    </row>
    <row r="69" customFormat="false" ht="13.5" hidden="false" customHeight="false" outlineLevel="0" collapsed="false">
      <c r="A69" s="45"/>
      <c r="B69" s="72"/>
      <c r="C69" s="74" t="s">
        <v>61</v>
      </c>
      <c r="D69" s="16" t="s">
        <v>26</v>
      </c>
      <c r="E69" s="17" t="n">
        <f aca="false">3400+E68</f>
        <v>13972.7</v>
      </c>
      <c r="F69" s="18" t="n">
        <v>3.12</v>
      </c>
      <c r="G69" s="18" t="n">
        <f aca="false">10608.22+G68</f>
        <v>43595.04</v>
      </c>
      <c r="H69" s="19" t="n">
        <f aca="false">74801.54+H68</f>
        <v>169039.04</v>
      </c>
      <c r="I69" s="19" t="n">
        <f aca="false">10608.22+I68</f>
        <v>43595.04</v>
      </c>
      <c r="J69" s="19" t="n">
        <f aca="false">74801.54+J68</f>
        <v>169039.04</v>
      </c>
      <c r="K69" s="19" t="n">
        <f aca="false">SUM(I69:J69)</f>
        <v>212634.08</v>
      </c>
      <c r="L69" s="18" t="n">
        <f aca="false">I69-G69</f>
        <v>0</v>
      </c>
      <c r="M69" s="18" t="n">
        <f aca="false">J69-H69</f>
        <v>0</v>
      </c>
      <c r="N69" s="53"/>
      <c r="O69" s="83"/>
      <c r="P69" s="50"/>
      <c r="Q69" s="50"/>
      <c r="R69" s="50"/>
      <c r="S69" s="51"/>
    </row>
    <row r="70" customFormat="false" ht="192.75" hidden="false" customHeight="false" outlineLevel="0" collapsed="false">
      <c r="A70" s="45"/>
      <c r="B70" s="72"/>
      <c r="C70" s="74" t="s">
        <v>61</v>
      </c>
      <c r="D70" s="16" t="s">
        <v>27</v>
      </c>
      <c r="E70" s="17" t="e">
        <f aca="false">$A2:$IV3=3328.54+E69</f>
        <v>#VALUE!</v>
      </c>
      <c r="F70" s="18" t="n">
        <v>3.12</v>
      </c>
      <c r="G70" s="18" t="n">
        <f aca="false">10385.05+G69</f>
        <v>53980.09</v>
      </c>
      <c r="H70" s="84" t="n">
        <f aca="false">93199.12+H69</f>
        <v>262238.16</v>
      </c>
      <c r="I70" s="19" t="n">
        <f aca="false">10385.04+I69</f>
        <v>53980.08</v>
      </c>
      <c r="J70" s="19" t="n">
        <f aca="false">93199.12+J69</f>
        <v>262238.16</v>
      </c>
      <c r="K70" s="19" t="n">
        <f aca="false">SUM(I70:J70)</f>
        <v>316218.24</v>
      </c>
      <c r="L70" s="18" t="n">
        <f aca="false">I70-G70</f>
        <v>-0.00999999999476131</v>
      </c>
      <c r="M70" s="18" t="n">
        <f aca="false">J70-H70</f>
        <v>0</v>
      </c>
      <c r="N70" s="53"/>
      <c r="O70" s="83"/>
      <c r="P70" s="85" t="s">
        <v>62</v>
      </c>
      <c r="Q70" s="50"/>
      <c r="R70" s="50"/>
      <c r="S70" s="51"/>
    </row>
    <row r="71" customFormat="false" ht="192.75" hidden="false" customHeight="false" outlineLevel="0" collapsed="false">
      <c r="A71" s="45"/>
      <c r="B71" s="72"/>
      <c r="C71" s="74" t="s">
        <v>61</v>
      </c>
      <c r="D71" s="59" t="s">
        <v>28</v>
      </c>
      <c r="E71" s="23" t="e">
        <f aca="false">3036.17+E70</f>
        <v>#VALUE!</v>
      </c>
      <c r="F71" s="19" t="n">
        <v>3.12</v>
      </c>
      <c r="G71" s="19" t="n">
        <f aca="false">9611.46+G70</f>
        <v>63591.55</v>
      </c>
      <c r="H71" s="19" t="n">
        <f aca="false">110901.6+H70</f>
        <v>373139.76</v>
      </c>
      <c r="I71" s="19" t="n">
        <f aca="false">9472.85+I70</f>
        <v>63452.93</v>
      </c>
      <c r="J71" s="19" t="n">
        <f aca="false">109302.12+J70</f>
        <v>371540.28</v>
      </c>
      <c r="K71" s="19" t="n">
        <f aca="false">SUM(I71:J71)</f>
        <v>434993.21</v>
      </c>
      <c r="L71" s="19" t="n">
        <f aca="false">I71-G71</f>
        <v>-138.619999999995</v>
      </c>
      <c r="M71" s="19" t="n">
        <f aca="false">J71-H71</f>
        <v>-1599.48000000004</v>
      </c>
      <c r="N71" s="53"/>
      <c r="O71" s="83"/>
      <c r="P71" s="85" t="s">
        <v>63</v>
      </c>
      <c r="Q71" s="50"/>
      <c r="R71" s="50"/>
      <c r="S71" s="51"/>
    </row>
    <row r="72" customFormat="false" ht="13.5" hidden="false" customHeight="false" outlineLevel="0" collapsed="false">
      <c r="A72" s="45"/>
      <c r="B72" s="72"/>
      <c r="C72" s="74" t="s">
        <v>61</v>
      </c>
      <c r="D72" s="59" t="s">
        <v>30</v>
      </c>
      <c r="E72" s="78" t="e">
        <f aca="false">1865.56+E71</f>
        <v>#VALUE!</v>
      </c>
      <c r="F72" s="19" t="n">
        <v>1.6</v>
      </c>
      <c r="G72" s="19" t="n">
        <f aca="false">2984.8+G71</f>
        <v>66576.35</v>
      </c>
      <c r="H72" s="19" t="n">
        <f aca="false">74622.4+H71</f>
        <v>447762.16</v>
      </c>
      <c r="I72" s="77" t="n">
        <f aca="false">2984.9+I71</f>
        <v>66437.83</v>
      </c>
      <c r="J72" s="77" t="n">
        <f aca="false">74622.4+J71</f>
        <v>446162.68</v>
      </c>
      <c r="K72" s="77" t="n">
        <f aca="false">SUM(I72:J72)</f>
        <v>512600.51</v>
      </c>
      <c r="L72" s="77" t="n">
        <f aca="false">I72-G72</f>
        <v>-138.51999999999</v>
      </c>
      <c r="M72" s="77" t="n">
        <f aca="false">J72-H72</f>
        <v>-1599.4800000001</v>
      </c>
      <c r="N72" s="53"/>
      <c r="O72" s="83"/>
      <c r="P72" s="85"/>
      <c r="Q72" s="50"/>
      <c r="R72" s="50"/>
      <c r="S72" s="51"/>
    </row>
    <row r="73" s="29" customFormat="true" ht="18" hidden="false" customHeight="true" outlineLevel="0" collapsed="false">
      <c r="A73" s="45"/>
      <c r="B73" s="72"/>
      <c r="C73" s="74" t="s">
        <v>61</v>
      </c>
      <c r="D73" s="86" t="s">
        <v>43</v>
      </c>
      <c r="E73" s="76" t="n">
        <f aca="false">534.97+496.57+452.06+429.83+E75</f>
        <v>2653.2</v>
      </c>
      <c r="F73" s="87" t="n">
        <v>1.6</v>
      </c>
      <c r="G73" s="87" t="n">
        <f aca="false">1168.05+807.14+344.7+449.81+291.79+G72</f>
        <v>69637.84</v>
      </c>
      <c r="H73" s="87" t="n">
        <f aca="false">32851.35+22700.7+16015.81+6329.84+8206.65+H72</f>
        <v>533866.51</v>
      </c>
      <c r="I73" s="88" t="n">
        <f aca="false">855.95+794.51+723.3+687.73+I72</f>
        <v>69499.32</v>
      </c>
      <c r="J73" s="88" t="n">
        <f aca="false">24073.65+22345.65+20342.7+19342.35+J72</f>
        <v>532267.03</v>
      </c>
      <c r="K73" s="88" t="n">
        <f aca="false">SUM(I73:J73)</f>
        <v>601766.35</v>
      </c>
      <c r="L73" s="88" t="n">
        <f aca="false">I73-G73</f>
        <v>-138.51999999999</v>
      </c>
      <c r="M73" s="88" t="n">
        <f aca="false">J73-H73</f>
        <v>-1599.4800000001</v>
      </c>
      <c r="N73" s="20"/>
      <c r="O73" s="89"/>
      <c r="P73" s="90"/>
      <c r="Q73" s="57"/>
      <c r="R73" s="57"/>
      <c r="S73" s="51"/>
    </row>
    <row r="74" s="29" customFormat="true" ht="26.25" hidden="false" customHeight="true" outlineLevel="0" collapsed="false">
      <c r="A74" s="45"/>
      <c r="B74" s="72"/>
      <c r="C74" s="91" t="s">
        <v>61</v>
      </c>
      <c r="D74" s="92" t="s">
        <v>44</v>
      </c>
      <c r="E74" s="76" t="n">
        <f aca="false">408.89+413.98+E73</f>
        <v>3476.07</v>
      </c>
      <c r="F74" s="87" t="n">
        <v>1.6</v>
      </c>
      <c r="G74" s="87" t="n">
        <f aca="false">G73</f>
        <v>69637.84</v>
      </c>
      <c r="H74" s="87" t="n">
        <f aca="false">H73</f>
        <v>533866.51</v>
      </c>
      <c r="I74" s="88" t="n">
        <f aca="false">654.22+662.37+I73</f>
        <v>70815.91</v>
      </c>
      <c r="J74" s="88" t="n">
        <f aca="false">23306.73+23596.86+J73</f>
        <v>579170.62</v>
      </c>
      <c r="K74" s="88" t="n">
        <f aca="false">SUM(I74:J74)</f>
        <v>649986.53</v>
      </c>
      <c r="L74" s="88" t="n">
        <f aca="false">I74-G74</f>
        <v>1178.07000000001</v>
      </c>
      <c r="M74" s="88" t="n">
        <f aca="false">J74-H74</f>
        <v>45304.1099999999</v>
      </c>
      <c r="N74" s="20"/>
      <c r="O74" s="89"/>
      <c r="P74" s="90"/>
      <c r="Q74" s="57"/>
      <c r="R74" s="57"/>
      <c r="S74" s="51"/>
    </row>
    <row r="75" customFormat="false" ht="28.5" hidden="false" customHeight="true" outlineLevel="0" collapsed="false">
      <c r="A75" s="45"/>
      <c r="B75" s="72"/>
      <c r="C75" s="73" t="s">
        <v>64</v>
      </c>
      <c r="D75" s="59" t="s">
        <v>65</v>
      </c>
      <c r="E75" s="23" t="n">
        <v>739.77</v>
      </c>
      <c r="F75" s="19" t="n">
        <v>3.12</v>
      </c>
      <c r="G75" s="19" t="n">
        <v>2308.09</v>
      </c>
      <c r="H75" s="19" t="n">
        <f aca="false">595.09+26036.63</f>
        <v>26631.72</v>
      </c>
      <c r="I75" s="77" t="n">
        <f aca="false">2308.08</f>
        <v>2308.08</v>
      </c>
      <c r="J75" s="77" t="n">
        <v>26631.72</v>
      </c>
      <c r="K75" s="77" t="n">
        <f aca="false">SUM(I75:J75)</f>
        <v>28939.8</v>
      </c>
      <c r="L75" s="77" t="n">
        <f aca="false">I75-G75</f>
        <v>-0.0100000000002183</v>
      </c>
      <c r="M75" s="77" t="n">
        <f aca="false">J75-H75</f>
        <v>0</v>
      </c>
      <c r="N75" s="53"/>
      <c r="O75" s="83"/>
      <c r="P75" s="58"/>
      <c r="Q75" s="22"/>
      <c r="R75" s="22"/>
      <c r="S75" s="51"/>
    </row>
    <row r="76" customFormat="false" ht="13.5" hidden="false" customHeight="false" outlineLevel="0" collapsed="false">
      <c r="A76" s="37"/>
      <c r="B76" s="93"/>
      <c r="C76" s="70"/>
      <c r="D76" s="71"/>
      <c r="E76" s="41"/>
      <c r="F76" s="41"/>
      <c r="G76" s="41"/>
      <c r="H76" s="41"/>
      <c r="I76" s="41"/>
      <c r="J76" s="41"/>
      <c r="K76" s="41"/>
      <c r="L76" s="41"/>
      <c r="M76" s="41"/>
      <c r="N76" s="42"/>
      <c r="O76" s="42"/>
      <c r="P76" s="42"/>
      <c r="Q76" s="43"/>
      <c r="R76" s="43"/>
      <c r="S76" s="44"/>
    </row>
    <row r="77" customFormat="false" ht="15.75" hidden="false" customHeight="true" outlineLevel="0" collapsed="false">
      <c r="A77" s="94" t="n">
        <v>4</v>
      </c>
      <c r="B77" s="95" t="s">
        <v>66</v>
      </c>
      <c r="C77" s="96" t="s">
        <v>67</v>
      </c>
      <c r="D77" s="59" t="s">
        <v>23</v>
      </c>
      <c r="E77" s="97" t="n">
        <v>2290</v>
      </c>
      <c r="F77" s="98" t="n">
        <v>4.52</v>
      </c>
      <c r="G77" s="84" t="n">
        <v>11166.39</v>
      </c>
      <c r="H77" s="84" t="n">
        <v>9953.34</v>
      </c>
      <c r="I77" s="84" t="n">
        <v>11166.39</v>
      </c>
      <c r="J77" s="84" t="n">
        <v>9953.34</v>
      </c>
      <c r="K77" s="84" t="n">
        <f aca="false">SUM(I77:J77)</f>
        <v>21119.73</v>
      </c>
      <c r="L77" s="84" t="n">
        <f aca="false">I77-G77</f>
        <v>0</v>
      </c>
      <c r="M77" s="84" t="n">
        <f aca="false">J77-H77</f>
        <v>0</v>
      </c>
      <c r="N77" s="84"/>
      <c r="O77" s="84"/>
      <c r="P77" s="97"/>
      <c r="Q77" s="22"/>
      <c r="R77" s="22"/>
      <c r="S77" s="99" t="s">
        <v>68</v>
      </c>
      <c r="T77" s="100"/>
      <c r="U77" s="100"/>
    </row>
    <row r="78" customFormat="false" ht="13.5" hidden="false" customHeight="false" outlineLevel="0" collapsed="false">
      <c r="A78" s="101"/>
      <c r="B78" s="95"/>
      <c r="C78" s="96" t="s">
        <v>67</v>
      </c>
      <c r="D78" s="59" t="s">
        <v>24</v>
      </c>
      <c r="E78" s="97" t="n">
        <f aca="false">2083+E77</f>
        <v>4373</v>
      </c>
      <c r="F78" s="102" t="n">
        <v>5.06</v>
      </c>
      <c r="G78" s="84" t="n">
        <f aca="false">10540+G77</f>
        <v>21706.39</v>
      </c>
      <c r="H78" s="84" t="n">
        <f aca="false">18747+H77</f>
        <v>28700.34</v>
      </c>
      <c r="I78" s="84" t="n">
        <f aca="false">10539.98+I77</f>
        <v>21706.37</v>
      </c>
      <c r="J78" s="84" t="n">
        <f aca="false">18747+J77</f>
        <v>28700.34</v>
      </c>
      <c r="K78" s="84" t="n">
        <f aca="false">SUM(I78:J78)</f>
        <v>50406.71</v>
      </c>
      <c r="L78" s="84" t="n">
        <f aca="false">I78-G78</f>
        <v>-0.0200000000004366</v>
      </c>
      <c r="M78" s="84" t="n">
        <f aca="false">J78-H78</f>
        <v>0</v>
      </c>
      <c r="N78" s="84"/>
      <c r="O78" s="84"/>
      <c r="P78" s="97"/>
      <c r="Q78" s="22"/>
      <c r="R78" s="22"/>
      <c r="S78" s="99"/>
      <c r="T78" s="100"/>
      <c r="U78" s="100"/>
    </row>
    <row r="79" customFormat="false" ht="13.5" hidden="false" customHeight="false" outlineLevel="0" collapsed="false">
      <c r="A79" s="101"/>
      <c r="B79" s="95"/>
      <c r="C79" s="96" t="s">
        <v>67</v>
      </c>
      <c r="D79" s="59" t="s">
        <v>25</v>
      </c>
      <c r="E79" s="97" t="n">
        <f aca="false">1791.52+E78</f>
        <v>6164.52</v>
      </c>
      <c r="F79" s="102" t="n">
        <v>5.74</v>
      </c>
      <c r="G79" s="84" t="n">
        <f aca="false">10283.44+G78</f>
        <v>31989.83</v>
      </c>
      <c r="H79" s="84" t="n">
        <f aca="false">26873.1+H78</f>
        <v>55573.44</v>
      </c>
      <c r="I79" s="84" t="n">
        <f aca="false">10283.32+I78</f>
        <v>31989.69</v>
      </c>
      <c r="J79" s="84" t="n">
        <f aca="false">26872.8+J78</f>
        <v>55573.14</v>
      </c>
      <c r="K79" s="84" t="n">
        <f aca="false">SUM(I79:J79)</f>
        <v>87562.83</v>
      </c>
      <c r="L79" s="84" t="n">
        <f aca="false">I79-G79</f>
        <v>-0.140000000003056</v>
      </c>
      <c r="M79" s="84" t="n">
        <f aca="false">J79-H79</f>
        <v>-0.30000000000291</v>
      </c>
      <c r="N79" s="84"/>
      <c r="O79" s="84"/>
      <c r="P79" s="97"/>
      <c r="Q79" s="22"/>
      <c r="R79" s="22"/>
      <c r="S79" s="99"/>
      <c r="T79" s="100"/>
      <c r="U79" s="100"/>
    </row>
    <row r="80" customFormat="false" ht="13.5" hidden="false" customHeight="false" outlineLevel="0" collapsed="false">
      <c r="A80" s="101"/>
      <c r="B80" s="95"/>
      <c r="C80" s="103" t="s">
        <v>67</v>
      </c>
      <c r="D80" s="16" t="s">
        <v>26</v>
      </c>
      <c r="E80" s="97" t="n">
        <f aca="false">1939+E79</f>
        <v>8103.52</v>
      </c>
      <c r="F80" s="104" t="n">
        <v>6.43</v>
      </c>
      <c r="G80" s="84" t="n">
        <f aca="false">12466.94+G79</f>
        <v>44456.77</v>
      </c>
      <c r="H80" s="84" t="n">
        <f aca="false">42655.14+H79</f>
        <v>98228.58</v>
      </c>
      <c r="I80" s="84" t="n">
        <f aca="false">12466.93+I79</f>
        <v>44456.62</v>
      </c>
      <c r="J80" s="84" t="n">
        <f aca="false">42655.14+J79</f>
        <v>98228.28</v>
      </c>
      <c r="K80" s="84" t="n">
        <f aca="false">SUM(I80:J80)</f>
        <v>142684.9</v>
      </c>
      <c r="L80" s="84" t="n">
        <f aca="false">I80-G80</f>
        <v>-0.150000000008731</v>
      </c>
      <c r="M80" s="84" t="n">
        <f aca="false">J80-H80</f>
        <v>-0.30000000000291</v>
      </c>
      <c r="N80" s="84"/>
      <c r="O80" s="84"/>
      <c r="P80" s="97"/>
      <c r="Q80" s="22"/>
      <c r="R80" s="22"/>
      <c r="S80" s="99"/>
      <c r="T80" s="100"/>
      <c r="U80" s="100"/>
    </row>
    <row r="81" customFormat="false" ht="120.75" hidden="false" customHeight="false" outlineLevel="0" collapsed="false">
      <c r="A81" s="101"/>
      <c r="B81" s="95"/>
      <c r="C81" s="103" t="s">
        <v>67</v>
      </c>
      <c r="D81" s="16" t="s">
        <v>27</v>
      </c>
      <c r="E81" s="97" t="n">
        <f aca="false">1990.54+E80</f>
        <v>10094.06</v>
      </c>
      <c r="F81" s="102" t="n">
        <v>6.43</v>
      </c>
      <c r="G81" s="84" t="n">
        <f aca="false">8444.74+G80</f>
        <v>52901.51</v>
      </c>
      <c r="H81" s="84" t="n">
        <f aca="false">36528.24+H80</f>
        <v>134756.82</v>
      </c>
      <c r="I81" s="84" t="n">
        <f aca="false">12799.17+I80</f>
        <v>57255.79</v>
      </c>
      <c r="J81" s="84" t="n">
        <f aca="false">55735.12+J80</f>
        <v>153963.4</v>
      </c>
      <c r="K81" s="84" t="n">
        <f aca="false">SUM(I81:J81)</f>
        <v>211219.19</v>
      </c>
      <c r="L81" s="84" t="n">
        <f aca="false">I81-G81</f>
        <v>4354.27999999999</v>
      </c>
      <c r="M81" s="84" t="n">
        <f aca="false">J81-H81</f>
        <v>19206.58</v>
      </c>
      <c r="N81" s="53" t="n">
        <v>3355.23</v>
      </c>
      <c r="O81" s="105" t="n">
        <f aca="false">1429.04+6443.53</f>
        <v>7872.57</v>
      </c>
      <c r="P81" s="106" t="s">
        <v>69</v>
      </c>
      <c r="Q81" s="22"/>
      <c r="R81" s="22"/>
      <c r="S81" s="99"/>
      <c r="T81" s="100"/>
      <c r="U81" s="100"/>
    </row>
    <row r="82" customFormat="false" ht="132.75" hidden="false" customHeight="false" outlineLevel="0" collapsed="false">
      <c r="A82" s="101"/>
      <c r="B82" s="95"/>
      <c r="C82" s="103" t="s">
        <v>67</v>
      </c>
      <c r="D82" s="16" t="s">
        <v>28</v>
      </c>
      <c r="E82" s="97" t="n">
        <f aca="false">1311.67+E81</f>
        <v>11405.73</v>
      </c>
      <c r="F82" s="102" t="n">
        <v>6.43</v>
      </c>
      <c r="G82" s="84" t="n">
        <f aca="false">54.15+G81</f>
        <v>52955.66</v>
      </c>
      <c r="H82" s="84" t="n">
        <f aca="false">3503.12+H81</f>
        <v>138259.94</v>
      </c>
      <c r="I82" s="84" t="n">
        <f aca="false">8434.04+I81</f>
        <v>65689.83</v>
      </c>
      <c r="J82" s="84" t="n">
        <f aca="false">47220.12+J81</f>
        <v>201183.52</v>
      </c>
      <c r="K82" s="84" t="n">
        <f aca="false">SUM(I82:J82)</f>
        <v>266873.35</v>
      </c>
      <c r="L82" s="84" t="n">
        <f aca="false">I82-G82</f>
        <v>12734.17</v>
      </c>
      <c r="M82" s="84" t="n">
        <f aca="false">J82-H82</f>
        <v>62923.58</v>
      </c>
      <c r="N82" s="53" t="n">
        <v>124.77</v>
      </c>
      <c r="O82" s="105"/>
      <c r="P82" s="106" t="s">
        <v>70</v>
      </c>
      <c r="Q82" s="22"/>
      <c r="R82" s="22"/>
      <c r="S82" s="99"/>
      <c r="T82" s="100"/>
      <c r="U82" s="100"/>
    </row>
    <row r="83" customFormat="false" ht="108.75" hidden="false" customHeight="false" outlineLevel="0" collapsed="false">
      <c r="A83" s="101"/>
      <c r="B83" s="95"/>
      <c r="C83" s="103" t="s">
        <v>67</v>
      </c>
      <c r="D83" s="16" t="s">
        <v>30</v>
      </c>
      <c r="E83" s="97" t="n">
        <f aca="false">1339.94+E82</f>
        <v>12745.67</v>
      </c>
      <c r="F83" s="107" t="n">
        <v>3.11</v>
      </c>
      <c r="G83" s="84" t="n">
        <f aca="false">1112.42+G82</f>
        <v>54068.08</v>
      </c>
      <c r="H83" s="84" t="n">
        <f aca="false">14308+H82</f>
        <v>152567.94</v>
      </c>
      <c r="I83" s="84" t="n">
        <f aca="false">943.85+4167.21+I82</f>
        <v>70800.89</v>
      </c>
      <c r="J83" s="84" t="n">
        <f aca="false">53597.6+J82</f>
        <v>254781.12</v>
      </c>
      <c r="K83" s="84" t="n">
        <f aca="false">SUM(I83:J83)</f>
        <v>325582.01</v>
      </c>
      <c r="L83" s="84" t="n">
        <f aca="false">14970.9+24404.35</f>
        <v>39375.25</v>
      </c>
      <c r="M83" s="84" t="n">
        <f aca="false">85885.83+132710.76</f>
        <v>218596.59</v>
      </c>
      <c r="N83" s="53"/>
      <c r="O83" s="53"/>
      <c r="P83" s="106" t="s">
        <v>71</v>
      </c>
      <c r="Q83" s="22"/>
      <c r="R83" s="22"/>
      <c r="S83" s="99"/>
      <c r="T83" s="100"/>
      <c r="U83" s="100"/>
    </row>
    <row r="84" customFormat="false" ht="120.75" hidden="false" customHeight="false" outlineLevel="0" collapsed="false">
      <c r="A84" s="101"/>
      <c r="B84" s="95"/>
      <c r="C84" s="103" t="s">
        <v>67</v>
      </c>
      <c r="D84" s="16" t="s">
        <v>43</v>
      </c>
      <c r="E84" s="97" t="n">
        <f aca="false">303.49+311.78+288.3+324.4+E83</f>
        <v>13973.64</v>
      </c>
      <c r="F84" s="107" t="n">
        <v>3.11</v>
      </c>
      <c r="G84" s="84" t="n">
        <f aca="false">0+G83</f>
        <v>54068.08</v>
      </c>
      <c r="H84" s="84" t="n">
        <f aca="false">0+H83</f>
        <v>152567.94</v>
      </c>
      <c r="I84" s="84" t="n">
        <f aca="false">943.85+896.61+1008.88+969.64+I83</f>
        <v>74619.87</v>
      </c>
      <c r="J84" s="84" t="n">
        <f aca="false">13657.05+12973.5+14598+14030.1+J83</f>
        <v>310039.77</v>
      </c>
      <c r="K84" s="84" t="n">
        <f aca="false">SUM(I84:J84)</f>
        <v>384659.64</v>
      </c>
      <c r="L84" s="84" t="n">
        <f aca="false">I84-G84</f>
        <v>20551.79</v>
      </c>
      <c r="M84" s="84" t="n">
        <f aca="false">J84-H84</f>
        <v>157471.83</v>
      </c>
      <c r="N84" s="53"/>
      <c r="O84" s="53"/>
      <c r="P84" s="106" t="s">
        <v>72</v>
      </c>
      <c r="Q84" s="22"/>
      <c r="R84" s="22"/>
      <c r="S84" s="99"/>
      <c r="T84" s="100"/>
      <c r="U84" s="100"/>
    </row>
    <row r="85" customFormat="false" ht="14.25" hidden="false" customHeight="true" outlineLevel="0" collapsed="false">
      <c r="A85" s="101"/>
      <c r="B85" s="95"/>
      <c r="C85" s="103" t="s">
        <v>34</v>
      </c>
      <c r="D85" s="16" t="s">
        <v>43</v>
      </c>
      <c r="E85" s="97" t="n">
        <f aca="false">33.48+43.58+12.83+30.12</f>
        <v>120.01</v>
      </c>
      <c r="F85" s="107" t="n">
        <v>3.11</v>
      </c>
      <c r="G85" s="84" t="n">
        <f aca="false">0+59.09</f>
        <v>59.09</v>
      </c>
      <c r="H85" s="84" t="n">
        <f aca="false">0+855</f>
        <v>855</v>
      </c>
      <c r="I85" s="84" t="n">
        <f aca="false">102.88+136.78+39.91+93.67</f>
        <v>373.24</v>
      </c>
      <c r="J85" s="84" t="n">
        <f aca="false">1488.6+1979.1+577.35+1355.4</f>
        <v>5400.45</v>
      </c>
      <c r="K85" s="84" t="n">
        <f aca="false">SUM(I85:J85)</f>
        <v>5773.69</v>
      </c>
      <c r="L85" s="84" t="n">
        <f aca="false">I85-G85</f>
        <v>314.15</v>
      </c>
      <c r="M85" s="84" t="n">
        <f aca="false">J85-H85</f>
        <v>4545.45</v>
      </c>
      <c r="N85" s="53"/>
      <c r="O85" s="53"/>
      <c r="P85" s="106"/>
      <c r="Q85" s="22"/>
      <c r="R85" s="22"/>
      <c r="S85" s="99"/>
      <c r="T85" s="100"/>
      <c r="U85" s="100"/>
    </row>
    <row r="86" s="29" customFormat="true" ht="298.5" hidden="false" customHeight="true" outlineLevel="0" collapsed="false">
      <c r="A86" s="108"/>
      <c r="B86" s="95"/>
      <c r="C86" s="109" t="s">
        <v>67</v>
      </c>
      <c r="D86" s="110" t="s">
        <v>35</v>
      </c>
      <c r="E86" s="111" t="n">
        <f aca="false">304.38+255.52+E84</f>
        <v>14533.54</v>
      </c>
      <c r="F86" s="112" t="n">
        <v>3.11</v>
      </c>
      <c r="G86" s="113" t="n">
        <f aca="false">G84</f>
        <v>54068.08</v>
      </c>
      <c r="H86" s="113" t="n">
        <f aca="false">H84</f>
        <v>152567.94</v>
      </c>
      <c r="I86" s="113" t="n">
        <f aca="false">946.62+794.67+I84</f>
        <v>76361.16</v>
      </c>
      <c r="J86" s="113" t="n">
        <f aca="false">17349.66+14564.64+J84</f>
        <v>341954.07</v>
      </c>
      <c r="K86" s="113" t="n">
        <f aca="false">SUM(I86:J86)</f>
        <v>418315.23</v>
      </c>
      <c r="L86" s="113" t="n">
        <f aca="false">I86-G86</f>
        <v>22293.08</v>
      </c>
      <c r="M86" s="113" t="n">
        <f aca="false">J86-H86</f>
        <v>189386.13</v>
      </c>
      <c r="N86" s="20"/>
      <c r="O86" s="20"/>
      <c r="P86" s="114" t="s">
        <v>73</v>
      </c>
      <c r="Q86" s="27"/>
      <c r="R86" s="27"/>
      <c r="S86" s="99"/>
      <c r="T86" s="115"/>
      <c r="U86" s="115"/>
    </row>
    <row r="87" s="29" customFormat="true" ht="59.25" hidden="false" customHeight="true" outlineLevel="0" collapsed="false">
      <c r="A87" s="108"/>
      <c r="B87" s="95"/>
      <c r="C87" s="109" t="s">
        <v>34</v>
      </c>
      <c r="D87" s="110" t="s">
        <v>35</v>
      </c>
      <c r="E87" s="111" t="n">
        <f aca="false">22.02+20.82+E85</f>
        <v>162.85</v>
      </c>
      <c r="F87" s="112" t="n">
        <v>3.11</v>
      </c>
      <c r="G87" s="113" t="n">
        <f aca="false">9.39+0+59.09</f>
        <v>68.48</v>
      </c>
      <c r="H87" s="113" t="n">
        <f aca="false">172.14+0+855</f>
        <v>1027.14</v>
      </c>
      <c r="I87" s="113" t="n">
        <f aca="false">68.48+64.75+I85</f>
        <v>506.47</v>
      </c>
      <c r="J87" s="113" t="n">
        <f aca="false">1255.14+1186.74+J85</f>
        <v>7842.33</v>
      </c>
      <c r="K87" s="113" t="n">
        <f aca="false">SUM(I87:J87)</f>
        <v>8348.8</v>
      </c>
      <c r="L87" s="113" t="n">
        <f aca="false">I87-G87</f>
        <v>437.99</v>
      </c>
      <c r="M87" s="113" t="n">
        <f aca="false">J87-H87</f>
        <v>6815.19</v>
      </c>
      <c r="N87" s="20"/>
      <c r="O87" s="20"/>
      <c r="P87" s="116"/>
      <c r="Q87" s="27"/>
      <c r="R87" s="27"/>
      <c r="S87" s="99"/>
      <c r="T87" s="115"/>
      <c r="U87" s="115"/>
    </row>
    <row r="88" customFormat="false" ht="13.5" hidden="false" customHeight="false" outlineLevel="0" collapsed="false">
      <c r="A88" s="101"/>
      <c r="B88" s="95"/>
      <c r="C88" s="96" t="s">
        <v>64</v>
      </c>
      <c r="D88" s="59" t="s">
        <v>23</v>
      </c>
      <c r="E88" s="97" t="n">
        <v>1956.22</v>
      </c>
      <c r="F88" s="98" t="n">
        <v>4.52</v>
      </c>
      <c r="G88" s="84" t="n">
        <v>8842.11</v>
      </c>
      <c r="H88" s="84" t="n">
        <v>5868.66</v>
      </c>
      <c r="I88" s="84" t="n">
        <v>8842.11</v>
      </c>
      <c r="J88" s="84" t="n">
        <v>5868.66</v>
      </c>
      <c r="K88" s="84" t="n">
        <f aca="false">SUM(I88:J88)</f>
        <v>14710.77</v>
      </c>
      <c r="L88" s="84" t="n">
        <f aca="false">I88-G88</f>
        <v>0</v>
      </c>
      <c r="M88" s="84" t="n">
        <f aca="false">J88-H88</f>
        <v>0</v>
      </c>
      <c r="N88" s="84"/>
      <c r="O88" s="20"/>
      <c r="P88" s="50"/>
      <c r="Q88" s="22"/>
      <c r="R88" s="22"/>
      <c r="S88" s="99"/>
      <c r="T88" s="100"/>
      <c r="U88" s="100"/>
    </row>
    <row r="89" customFormat="false" ht="13.5" hidden="false" customHeight="false" outlineLevel="0" collapsed="false">
      <c r="A89" s="101"/>
      <c r="B89" s="95"/>
      <c r="C89" s="96" t="s">
        <v>64</v>
      </c>
      <c r="D89" s="59" t="s">
        <v>24</v>
      </c>
      <c r="E89" s="97" t="n">
        <f aca="false">2814.16+E88</f>
        <v>4770.38</v>
      </c>
      <c r="F89" s="102" t="n">
        <v>5.06</v>
      </c>
      <c r="G89" s="84" t="n">
        <f aca="false">14239.65+G88</f>
        <v>23081.76</v>
      </c>
      <c r="H89" s="84" t="n">
        <f aca="false">25327.44+H88</f>
        <v>31196.1</v>
      </c>
      <c r="I89" s="84" t="n">
        <f aca="false">14239.65+I88</f>
        <v>23081.76</v>
      </c>
      <c r="J89" s="84" t="n">
        <f aca="false">25327.44+J88</f>
        <v>31196.1</v>
      </c>
      <c r="K89" s="84" t="n">
        <f aca="false">SUM(I89:J89)</f>
        <v>54277.86</v>
      </c>
      <c r="L89" s="84" t="n">
        <f aca="false">I89-G89</f>
        <v>0</v>
      </c>
      <c r="M89" s="84" t="n">
        <f aca="false">J89-H89</f>
        <v>0</v>
      </c>
      <c r="N89" s="84"/>
      <c r="O89" s="20"/>
      <c r="P89" s="50"/>
      <c r="Q89" s="22"/>
      <c r="R89" s="22"/>
      <c r="S89" s="99"/>
      <c r="T89" s="100"/>
      <c r="U89" s="100"/>
    </row>
    <row r="90" customFormat="false" ht="13.5" hidden="false" customHeight="false" outlineLevel="0" collapsed="false">
      <c r="A90" s="101"/>
      <c r="B90" s="95"/>
      <c r="C90" s="96" t="s">
        <v>64</v>
      </c>
      <c r="D90" s="59" t="s">
        <v>25</v>
      </c>
      <c r="E90" s="97" t="n">
        <f aca="false">2947.46+E89</f>
        <v>7717.84</v>
      </c>
      <c r="F90" s="102" t="n">
        <v>5.74</v>
      </c>
      <c r="G90" s="84" t="n">
        <f aca="false">16918.42+G89</f>
        <v>40000.18</v>
      </c>
      <c r="H90" s="84" t="n">
        <f aca="false">44211.9+H89</f>
        <v>75408</v>
      </c>
      <c r="I90" s="84" t="n">
        <f aca="false">16918.42+I89</f>
        <v>40000.18</v>
      </c>
      <c r="J90" s="84" t="n">
        <f aca="false">44211.9+J89</f>
        <v>75408</v>
      </c>
      <c r="K90" s="84" t="n">
        <f aca="false">SUM(I90:J90)</f>
        <v>115408.18</v>
      </c>
      <c r="L90" s="84" t="n">
        <f aca="false">I90-G90</f>
        <v>0</v>
      </c>
      <c r="M90" s="84" t="n">
        <f aca="false">J90-H90</f>
        <v>0</v>
      </c>
      <c r="N90" s="84"/>
      <c r="O90" s="20"/>
      <c r="P90" s="50"/>
      <c r="Q90" s="22"/>
      <c r="R90" s="22"/>
      <c r="S90" s="99"/>
      <c r="T90" s="100"/>
      <c r="U90" s="100"/>
    </row>
    <row r="91" customFormat="false" ht="13.5" hidden="false" customHeight="false" outlineLevel="0" collapsed="false">
      <c r="A91" s="101"/>
      <c r="B91" s="95"/>
      <c r="C91" s="96" t="s">
        <v>64</v>
      </c>
      <c r="D91" s="59" t="s">
        <v>26</v>
      </c>
      <c r="E91" s="97" t="n">
        <f aca="false">2720+E90</f>
        <v>10437.84</v>
      </c>
      <c r="F91" s="102" t="n">
        <v>6.43</v>
      </c>
      <c r="G91" s="84" t="n">
        <f aca="false">17488.83+G90</f>
        <v>57489.01</v>
      </c>
      <c r="H91" s="84" t="n">
        <f aca="false">59837.36+H90</f>
        <v>135245.36</v>
      </c>
      <c r="I91" s="84" t="n">
        <f aca="false">17488.83+I90</f>
        <v>57489.01</v>
      </c>
      <c r="J91" s="84" t="n">
        <f aca="false">59837.36+J90</f>
        <v>135245.36</v>
      </c>
      <c r="K91" s="84" t="n">
        <f aca="false">SUM(I91:J91)</f>
        <v>192734.37</v>
      </c>
      <c r="L91" s="84" t="n">
        <f aca="false">I91-G91</f>
        <v>0</v>
      </c>
      <c r="M91" s="84" t="n">
        <f aca="false">J91-H91</f>
        <v>0</v>
      </c>
      <c r="N91" s="84" t="n">
        <v>4237.15</v>
      </c>
      <c r="O91" s="105" t="n">
        <v>17837.17</v>
      </c>
      <c r="P91" s="50"/>
      <c r="Q91" s="22"/>
      <c r="R91" s="22"/>
      <c r="S91" s="99"/>
      <c r="T91" s="100"/>
      <c r="U91" s="100"/>
    </row>
    <row r="92" customFormat="false" ht="13.5" hidden="false" customHeight="false" outlineLevel="0" collapsed="false">
      <c r="A92" s="101"/>
      <c r="B92" s="95"/>
      <c r="C92" s="96" t="s">
        <v>64</v>
      </c>
      <c r="D92" s="59" t="s">
        <v>27</v>
      </c>
      <c r="E92" s="97" t="n">
        <f aca="false">2585.74+E91</f>
        <v>13023.58</v>
      </c>
      <c r="F92" s="102" t="n">
        <v>6.43</v>
      </c>
      <c r="G92" s="84" t="n">
        <f aca="false">16626.3+G91</f>
        <v>74115.31</v>
      </c>
      <c r="H92" s="84" t="n">
        <f aca="false">72400.72+H91</f>
        <v>207646.08</v>
      </c>
      <c r="I92" s="84" t="n">
        <f aca="false">16626.31+I91</f>
        <v>74115.32</v>
      </c>
      <c r="J92" s="84" t="n">
        <f aca="false">72400.72+J91</f>
        <v>207646.08</v>
      </c>
      <c r="K92" s="84" t="n">
        <f aca="false">SUM(I92:J92)</f>
        <v>281761.4</v>
      </c>
      <c r="L92" s="19" t="s">
        <v>74</v>
      </c>
      <c r="M92" s="19" t="s">
        <v>74</v>
      </c>
      <c r="N92" s="53" t="n">
        <f aca="false">229.6+3703.08</f>
        <v>3932.68</v>
      </c>
      <c r="O92" s="105"/>
      <c r="P92" s="50"/>
      <c r="Q92" s="22"/>
      <c r="R92" s="22"/>
      <c r="S92" s="99"/>
      <c r="T92" s="100"/>
      <c r="U92" s="100"/>
    </row>
    <row r="93" customFormat="false" ht="156.75" hidden="false" customHeight="false" outlineLevel="0" collapsed="false">
      <c r="A93" s="101"/>
      <c r="B93" s="95"/>
      <c r="C93" s="96" t="s">
        <v>64</v>
      </c>
      <c r="D93" s="117" t="s">
        <v>75</v>
      </c>
      <c r="E93" s="97" t="n">
        <f aca="false">1809.96+E92</f>
        <v>14833.54</v>
      </c>
      <c r="F93" s="102" t="n">
        <v>6.43</v>
      </c>
      <c r="G93" s="84" t="n">
        <f aca="false">11638.04+G92</f>
        <v>85753.35</v>
      </c>
      <c r="H93" s="84" t="n">
        <f aca="false">65158.56+H92</f>
        <v>272804.64</v>
      </c>
      <c r="I93" s="84" t="n">
        <f aca="false">11638.04+I92</f>
        <v>85753.36</v>
      </c>
      <c r="J93" s="84" t="n">
        <f aca="false">65158.56+J92</f>
        <v>272804.64</v>
      </c>
      <c r="K93" s="84" t="n">
        <f aca="false">SUM(I93:J93)</f>
        <v>358558</v>
      </c>
      <c r="L93" s="19" t="s">
        <v>74</v>
      </c>
      <c r="M93" s="19" t="s">
        <v>74</v>
      </c>
      <c r="N93" s="53"/>
      <c r="O93" s="20"/>
      <c r="P93" s="106" t="s">
        <v>76</v>
      </c>
      <c r="Q93" s="22"/>
      <c r="R93" s="22"/>
      <c r="S93" s="99"/>
      <c r="T93" s="100"/>
      <c r="U93" s="100"/>
    </row>
    <row r="94" customFormat="false" ht="192.75" hidden="false" customHeight="false" outlineLevel="0" collapsed="false">
      <c r="A94" s="101"/>
      <c r="B94" s="95"/>
      <c r="C94" s="58" t="s">
        <v>64</v>
      </c>
      <c r="D94" s="16" t="s">
        <v>30</v>
      </c>
      <c r="E94" s="97" t="n">
        <f aca="false">2660.8+E93</f>
        <v>17494.34</v>
      </c>
      <c r="F94" s="107" t="n">
        <v>3.11</v>
      </c>
      <c r="G94" s="84" t="n">
        <f aca="false">2189.31+921.59+2420.42+1481.79+G93</f>
        <v>92766.46</v>
      </c>
      <c r="H94" s="84" t="n">
        <f aca="false">9448.24+25560.32+11853.2+25924.3+17414.69+H93</f>
        <v>363005.39</v>
      </c>
      <c r="I94" s="84" t="n">
        <f aca="false">8275.09+I93</f>
        <v>94028.45</v>
      </c>
      <c r="J94" s="84" t="n">
        <f aca="false">106432+J93</f>
        <v>379236.64</v>
      </c>
      <c r="K94" s="84" t="n">
        <f aca="false">SUM(I94:J94)</f>
        <v>473265.09</v>
      </c>
      <c r="L94" s="19" t="n">
        <v>2922.53</v>
      </c>
      <c r="M94" s="84" t="n">
        <v>28140.56</v>
      </c>
      <c r="N94" s="53"/>
      <c r="O94" s="20"/>
      <c r="P94" s="106" t="s">
        <v>77</v>
      </c>
      <c r="Q94" s="22"/>
      <c r="R94" s="22"/>
      <c r="S94" s="99"/>
      <c r="T94" s="100"/>
      <c r="U94" s="100"/>
    </row>
    <row r="95" customFormat="false" ht="13.5" hidden="false" customHeight="false" outlineLevel="0" collapsed="false">
      <c r="A95" s="101"/>
      <c r="B95" s="95"/>
      <c r="C95" s="58" t="s">
        <v>64</v>
      </c>
      <c r="D95" s="16" t="s">
        <v>43</v>
      </c>
      <c r="E95" s="97" t="n">
        <f aca="false">760.12+620.2+759.5+664.1+E94</f>
        <v>20298.26</v>
      </c>
      <c r="F95" s="107" t="n">
        <v>3.11</v>
      </c>
      <c r="G95" s="84" t="n">
        <f aca="false">0+G94</f>
        <v>92766.46</v>
      </c>
      <c r="H95" s="84" t="n">
        <f aca="false">0+H94</f>
        <v>363005.39</v>
      </c>
      <c r="I95" s="84" t="n">
        <f aca="false">2363.97+1928.82+2362.05+2065.35+I94</f>
        <v>102748.64</v>
      </c>
      <c r="J95" s="84" t="n">
        <f aca="false">34205.4+27909+34177.5+29884.5+J94</f>
        <v>505413.04</v>
      </c>
      <c r="K95" s="84" t="n">
        <f aca="false">SUM(I95:J95)</f>
        <v>608161.68</v>
      </c>
      <c r="L95" s="19" t="n">
        <f aca="false">I95-G95</f>
        <v>9982.18000000001</v>
      </c>
      <c r="M95" s="84" t="n">
        <f aca="false">J95-H95</f>
        <v>142407.65</v>
      </c>
      <c r="N95" s="53"/>
      <c r="O95" s="20"/>
      <c r="P95" s="106"/>
      <c r="Q95" s="22"/>
      <c r="R95" s="22"/>
      <c r="S95" s="99"/>
      <c r="T95" s="100"/>
      <c r="U95" s="100"/>
    </row>
    <row r="96" s="29" customFormat="true" ht="36.75" hidden="false" customHeight="true" outlineLevel="0" collapsed="false">
      <c r="A96" s="108"/>
      <c r="B96" s="95"/>
      <c r="C96" s="118" t="s">
        <v>64</v>
      </c>
      <c r="D96" s="110" t="s">
        <v>44</v>
      </c>
      <c r="E96" s="111" t="n">
        <f aca="false">884.64+489.4+E95</f>
        <v>21672.3</v>
      </c>
      <c r="F96" s="112" t="n">
        <v>3.11</v>
      </c>
      <c r="G96" s="113" t="n">
        <f aca="false">0+G95</f>
        <v>92766.46</v>
      </c>
      <c r="H96" s="113" t="n">
        <f aca="false">0+H95</f>
        <v>363005.39</v>
      </c>
      <c r="I96" s="113" t="n">
        <f aca="false">2751.23+1522.03+I95</f>
        <v>107021.9</v>
      </c>
      <c r="J96" s="113" t="n">
        <f aca="false">50424.48+27895.8+J95</f>
        <v>583733.32</v>
      </c>
      <c r="K96" s="113" t="n">
        <f aca="false">SUM(I96:J96)</f>
        <v>690755.22</v>
      </c>
      <c r="L96" s="87" t="n">
        <f aca="false">I96-G96</f>
        <v>14255.44</v>
      </c>
      <c r="M96" s="113" t="n">
        <f aca="false">J96-H96</f>
        <v>220727.93</v>
      </c>
      <c r="N96" s="20"/>
      <c r="O96" s="20"/>
      <c r="P96" s="116"/>
      <c r="Q96" s="27"/>
      <c r="R96" s="27"/>
      <c r="S96" s="99"/>
      <c r="T96" s="115"/>
      <c r="U96" s="115"/>
    </row>
    <row r="97" customFormat="false" ht="13.5" hidden="false" customHeight="false" outlineLevel="0" collapsed="false">
      <c r="A97" s="101"/>
      <c r="B97" s="95"/>
      <c r="C97" s="96"/>
      <c r="D97" s="16"/>
      <c r="E97" s="97"/>
      <c r="F97" s="107"/>
      <c r="G97" s="84"/>
      <c r="H97" s="84"/>
      <c r="I97" s="84"/>
      <c r="J97" s="84"/>
      <c r="K97" s="84"/>
      <c r="L97" s="19"/>
      <c r="M97" s="84"/>
      <c r="N97" s="53"/>
      <c r="O97" s="20"/>
      <c r="P97" s="106"/>
      <c r="Q97" s="22"/>
      <c r="R97" s="22"/>
      <c r="S97" s="99"/>
      <c r="T97" s="100"/>
      <c r="U97" s="100"/>
    </row>
    <row r="98" customFormat="false" ht="13.5" hidden="false" customHeight="false" outlineLevel="0" collapsed="false">
      <c r="A98" s="101"/>
      <c r="B98" s="95"/>
      <c r="C98" s="96" t="s">
        <v>78</v>
      </c>
      <c r="D98" s="59" t="s">
        <v>23</v>
      </c>
      <c r="E98" s="97" t="n">
        <v>908</v>
      </c>
      <c r="F98" s="98" t="n">
        <v>4.52</v>
      </c>
      <c r="G98" s="84" t="n">
        <v>4104.16</v>
      </c>
      <c r="H98" s="84" t="n">
        <v>2724</v>
      </c>
      <c r="I98" s="84" t="n">
        <v>4104.16</v>
      </c>
      <c r="J98" s="84" t="n">
        <v>2724</v>
      </c>
      <c r="K98" s="84" t="n">
        <f aca="false">SUM(I98:J98)</f>
        <v>6828.16</v>
      </c>
      <c r="L98" s="84" t="n">
        <f aca="false">I98-G98</f>
        <v>0</v>
      </c>
      <c r="M98" s="84" t="n">
        <f aca="false">J98-H98</f>
        <v>0</v>
      </c>
      <c r="N98" s="84"/>
      <c r="O98" s="53"/>
      <c r="P98" s="50"/>
      <c r="Q98" s="22"/>
      <c r="R98" s="22"/>
      <c r="S98" s="99"/>
      <c r="T98" s="100"/>
      <c r="U98" s="100"/>
    </row>
    <row r="99" customFormat="false" ht="13.5" hidden="false" customHeight="false" outlineLevel="0" collapsed="false">
      <c r="A99" s="101"/>
      <c r="B99" s="95"/>
      <c r="C99" s="96" t="s">
        <v>78</v>
      </c>
      <c r="D99" s="59" t="s">
        <v>24</v>
      </c>
      <c r="E99" s="97" t="n">
        <f aca="false">869.36+E98</f>
        <v>1777.36</v>
      </c>
      <c r="F99" s="102" t="n">
        <v>5.06</v>
      </c>
      <c r="G99" s="84" t="n">
        <f aca="false">4398.96+G98</f>
        <v>8503.12</v>
      </c>
      <c r="H99" s="84" t="n">
        <f aca="false">7824.24+H98</f>
        <v>10548.24</v>
      </c>
      <c r="I99" s="84" t="n">
        <f aca="false">4398.96+I98</f>
        <v>8503.12</v>
      </c>
      <c r="J99" s="84" t="n">
        <f aca="false">7824.24+J98</f>
        <v>10548.24</v>
      </c>
      <c r="K99" s="84" t="n">
        <f aca="false">SUM(I99:J99)</f>
        <v>19051.36</v>
      </c>
      <c r="L99" s="84" t="n">
        <f aca="false">I99-G99</f>
        <v>0</v>
      </c>
      <c r="M99" s="84" t="n">
        <f aca="false">J99-H99</f>
        <v>0</v>
      </c>
      <c r="N99" s="84"/>
      <c r="O99" s="53"/>
      <c r="P99" s="50"/>
      <c r="Q99" s="22"/>
      <c r="R99" s="22"/>
      <c r="S99" s="99"/>
      <c r="T99" s="100"/>
      <c r="U99" s="100"/>
    </row>
    <row r="100" customFormat="false" ht="13.5" hidden="false" customHeight="false" outlineLevel="0" collapsed="false">
      <c r="A100" s="101"/>
      <c r="B100" s="95"/>
      <c r="C100" s="96" t="s">
        <v>78</v>
      </c>
      <c r="D100" s="59" t="s">
        <v>25</v>
      </c>
      <c r="E100" s="97" t="n">
        <f aca="false">805.32+E99</f>
        <v>2582.68</v>
      </c>
      <c r="F100" s="102" t="n">
        <v>5.74</v>
      </c>
      <c r="G100" s="84" t="n">
        <f aca="false">4622.54+G99</f>
        <v>13125.66</v>
      </c>
      <c r="H100" s="84" t="n">
        <f aca="false">12079.8+H99</f>
        <v>22628.04</v>
      </c>
      <c r="I100" s="84" t="n">
        <f aca="false">4622.54+I99</f>
        <v>13125.66</v>
      </c>
      <c r="J100" s="84" t="n">
        <f aca="false">12079.8+J99</f>
        <v>22628.04</v>
      </c>
      <c r="K100" s="84" t="n">
        <f aca="false">SUM(I100:J100)</f>
        <v>35753.7</v>
      </c>
      <c r="L100" s="84" t="n">
        <f aca="false">I100-G100</f>
        <v>0</v>
      </c>
      <c r="M100" s="84" t="n">
        <f aca="false">J100-H100</f>
        <v>0</v>
      </c>
      <c r="N100" s="84"/>
      <c r="O100" s="53"/>
      <c r="P100" s="50"/>
      <c r="Q100" s="22"/>
      <c r="R100" s="22"/>
      <c r="S100" s="99"/>
      <c r="T100" s="100"/>
      <c r="U100" s="100"/>
    </row>
    <row r="101" customFormat="false" ht="13.5" hidden="false" customHeight="false" outlineLevel="0" collapsed="false">
      <c r="A101" s="101"/>
      <c r="B101" s="95"/>
      <c r="C101" s="96" t="s">
        <v>78</v>
      </c>
      <c r="D101" s="59" t="s">
        <v>26</v>
      </c>
      <c r="E101" s="97" t="n">
        <f aca="false">751+E100</f>
        <v>3333.68</v>
      </c>
      <c r="F101" s="102" t="n">
        <v>6.43</v>
      </c>
      <c r="G101" s="84" t="n">
        <f aca="false">4828.15+G100</f>
        <v>17953.81</v>
      </c>
      <c r="H101" s="84" t="n">
        <f aca="false">16519.36+H100</f>
        <v>39147.4</v>
      </c>
      <c r="I101" s="84" t="n">
        <f aca="false">4828.16+I100</f>
        <v>17953.82</v>
      </c>
      <c r="J101" s="84" t="n">
        <f aca="false">16519.36+J100</f>
        <v>39147.4</v>
      </c>
      <c r="K101" s="84" t="n">
        <f aca="false">SUM(I101:J101)</f>
        <v>57101.22</v>
      </c>
      <c r="L101" s="84" t="n">
        <f aca="false">I101-G101</f>
        <v>0.0100000000020373</v>
      </c>
      <c r="M101" s="84" t="n">
        <f aca="false">J101-H101</f>
        <v>0</v>
      </c>
      <c r="N101" s="84"/>
      <c r="O101" s="53"/>
      <c r="P101" s="50"/>
      <c r="Q101" s="22"/>
      <c r="R101" s="22"/>
      <c r="S101" s="99"/>
      <c r="T101" s="100"/>
      <c r="U101" s="100"/>
    </row>
    <row r="102" customFormat="false" ht="13.5" hidden="false" customHeight="false" outlineLevel="0" collapsed="false">
      <c r="A102" s="101"/>
      <c r="B102" s="95"/>
      <c r="C102" s="96" t="s">
        <v>78</v>
      </c>
      <c r="D102" s="59" t="s">
        <v>27</v>
      </c>
      <c r="E102" s="97" t="n">
        <f aca="false">718.94+E101</f>
        <v>4052.62</v>
      </c>
      <c r="F102" s="102" t="n">
        <v>6.43</v>
      </c>
      <c r="G102" s="84" t="n">
        <f aca="false">4622.8+G101</f>
        <v>22576.61</v>
      </c>
      <c r="H102" s="84" t="n">
        <f aca="false">20130.32+H101</f>
        <v>59277.72</v>
      </c>
      <c r="I102" s="84" t="n">
        <f aca="false">4622.78+I101</f>
        <v>22576.6</v>
      </c>
      <c r="J102" s="84" t="n">
        <f aca="false">20130.32+J101</f>
        <v>59277.72</v>
      </c>
      <c r="K102" s="84" t="n">
        <f aca="false">SUM(I102:J102)</f>
        <v>81854.32</v>
      </c>
      <c r="L102" s="84" t="n">
        <f aca="false">I102-G102</f>
        <v>-0.00999999999839929</v>
      </c>
      <c r="M102" s="84" t="n">
        <f aca="false">J102-H102</f>
        <v>0</v>
      </c>
      <c r="N102" s="84"/>
      <c r="O102" s="53"/>
      <c r="P102" s="50"/>
      <c r="Q102" s="22"/>
      <c r="R102" s="22"/>
      <c r="S102" s="99"/>
      <c r="T102" s="100"/>
      <c r="U102" s="100"/>
    </row>
    <row r="103" customFormat="false" ht="173.25" hidden="false" customHeight="true" outlineLevel="0" collapsed="false">
      <c r="A103" s="101"/>
      <c r="B103" s="95"/>
      <c r="C103" s="96" t="s">
        <v>78</v>
      </c>
      <c r="D103" s="59" t="s">
        <v>28</v>
      </c>
      <c r="E103" s="97" t="n">
        <f aca="false">738.17+E102</f>
        <v>4790.79</v>
      </c>
      <c r="F103" s="102" t="n">
        <v>6.43</v>
      </c>
      <c r="G103" s="84" t="n">
        <f aca="false">2558.63+G102</f>
        <v>25135.24</v>
      </c>
      <c r="H103" s="84" t="n">
        <f aca="false">14325.12+H102</f>
        <v>73602.84</v>
      </c>
      <c r="I103" s="84" t="n">
        <f aca="false">4746.43+I102</f>
        <v>27323.03</v>
      </c>
      <c r="J103" s="84" t="n">
        <f aca="false">26574.12+J102</f>
        <v>85851.84</v>
      </c>
      <c r="K103" s="84" t="n">
        <f aca="false">SUM(I103:J103)</f>
        <v>113174.87</v>
      </c>
      <c r="L103" s="84" t="n">
        <f aca="false">I103-G103</f>
        <v>2187.79</v>
      </c>
      <c r="M103" s="84" t="n">
        <f aca="false">J103-H103</f>
        <v>12249</v>
      </c>
      <c r="N103" s="84"/>
      <c r="O103" s="53"/>
      <c r="P103" s="106" t="s">
        <v>79</v>
      </c>
      <c r="Q103" s="22"/>
      <c r="R103" s="22"/>
      <c r="S103" s="99"/>
      <c r="T103" s="100"/>
      <c r="U103" s="100"/>
    </row>
    <row r="104" customFormat="false" ht="13.5" hidden="false" customHeight="false" outlineLevel="0" collapsed="false">
      <c r="A104" s="101"/>
      <c r="B104" s="95"/>
      <c r="C104" s="96" t="s">
        <v>78</v>
      </c>
      <c r="D104" s="16" t="s">
        <v>30</v>
      </c>
      <c r="E104" s="97" t="n">
        <f aca="false">724.12+E103</f>
        <v>5514.91</v>
      </c>
      <c r="F104" s="107" t="n">
        <v>3.11</v>
      </c>
      <c r="G104" s="84" t="n">
        <f aca="false">1495.41+G103</f>
        <v>26630.65</v>
      </c>
      <c r="H104" s="84" t="n">
        <f aca="false">19233.6+H103</f>
        <v>92836.44</v>
      </c>
      <c r="I104" s="84" t="n">
        <f aca="false">2252.01+I103</f>
        <v>29575.04</v>
      </c>
      <c r="J104" s="84" t="n">
        <f aca="false">28964.8+J103</f>
        <v>114816.64</v>
      </c>
      <c r="K104" s="84" t="n">
        <f aca="false">SUM(I104:J104)</f>
        <v>144391.68</v>
      </c>
      <c r="L104" s="84" t="n">
        <f aca="false">I104-G104</f>
        <v>2944.39</v>
      </c>
      <c r="M104" s="84" t="n">
        <f aca="false">J104-H104</f>
        <v>21980.2</v>
      </c>
      <c r="N104" s="84"/>
      <c r="O104" s="53"/>
      <c r="P104" s="106"/>
      <c r="Q104" s="22"/>
      <c r="R104" s="22"/>
      <c r="S104" s="99"/>
      <c r="T104" s="100"/>
      <c r="U104" s="100"/>
    </row>
    <row r="105" customFormat="false" ht="13.5" hidden="false" customHeight="false" outlineLevel="0" collapsed="false">
      <c r="A105" s="101"/>
      <c r="B105" s="95"/>
      <c r="C105" s="96" t="s">
        <v>78</v>
      </c>
      <c r="D105" s="16" t="s">
        <v>43</v>
      </c>
      <c r="E105" s="97" t="n">
        <f aca="false">197.54+144.44+213.62+175.24+E104</f>
        <v>6245.75</v>
      </c>
      <c r="F105" s="107" t="n">
        <v>3.11</v>
      </c>
      <c r="G105" s="84" t="n">
        <f aca="false">104.12+522.6+151.46+627.29+269.08+G104</f>
        <v>28305.2</v>
      </c>
      <c r="H105" s="84" t="n">
        <f aca="false">1506.6+7805.3+1948+6623.1+6346.8+H104</f>
        <v>117066.24</v>
      </c>
      <c r="I105" s="84" t="n">
        <f aca="false">614.35+448.6+664.36+545.6+I104</f>
        <v>31847.95</v>
      </c>
      <c r="J105" s="84" t="n">
        <f aca="false">8889.3+1948+4551.8+9612.9+7885.8+J104</f>
        <v>147704.44</v>
      </c>
      <c r="K105" s="84" t="n">
        <f aca="false">SUM(I105:J105)</f>
        <v>179552.39</v>
      </c>
      <c r="L105" s="84" t="n">
        <f aca="false">I105-G105</f>
        <v>3542.75</v>
      </c>
      <c r="M105" s="84" t="n">
        <f aca="false">J105-H105</f>
        <v>30638.2</v>
      </c>
      <c r="N105" s="84"/>
      <c r="O105" s="53"/>
      <c r="P105" s="106"/>
      <c r="Q105" s="22"/>
      <c r="R105" s="22"/>
      <c r="S105" s="99"/>
      <c r="T105" s="100"/>
      <c r="U105" s="100"/>
    </row>
    <row r="106" s="29" customFormat="true" ht="41.25" hidden="false" customHeight="true" outlineLevel="0" collapsed="false">
      <c r="A106" s="108"/>
      <c r="B106" s="95"/>
      <c r="C106" s="118" t="s">
        <v>78</v>
      </c>
      <c r="D106" s="110" t="s">
        <v>44</v>
      </c>
      <c r="E106" s="111" t="n">
        <f aca="false">208.96+134.16+E105</f>
        <v>6588.87</v>
      </c>
      <c r="F106" s="112" t="n">
        <v>3.11</v>
      </c>
      <c r="G106" s="84" t="n">
        <f aca="false">629.22+234.74+G105</f>
        <v>29169.16</v>
      </c>
      <c r="H106" s="84" t="n">
        <f aca="false">11532.24+4302.36+H105</f>
        <v>132900.84</v>
      </c>
      <c r="I106" s="84" t="n">
        <f aca="false">649.87+417.24+I105</f>
        <v>32915.06</v>
      </c>
      <c r="J106" s="84" t="n">
        <f aca="false">11910.72+7647.12+J105</f>
        <v>167262.28</v>
      </c>
      <c r="K106" s="84" t="n">
        <f aca="false">SUM(I106:J106)</f>
        <v>200177.34</v>
      </c>
      <c r="L106" s="84" t="n">
        <f aca="false">I106-G106</f>
        <v>3745.9</v>
      </c>
      <c r="M106" s="84" t="n">
        <f aca="false">J106-H106</f>
        <v>34361.44</v>
      </c>
      <c r="N106" s="119"/>
      <c r="O106" s="20"/>
      <c r="P106" s="116"/>
      <c r="Q106" s="27"/>
      <c r="R106" s="27"/>
      <c r="S106" s="99"/>
      <c r="T106" s="115"/>
      <c r="U106" s="115"/>
    </row>
    <row r="107" customFormat="false" ht="13.5" hidden="false" customHeight="false" outlineLevel="0" collapsed="false">
      <c r="A107" s="101"/>
      <c r="B107" s="95"/>
      <c r="C107" s="96" t="s">
        <v>80</v>
      </c>
      <c r="D107" s="59" t="s">
        <v>23</v>
      </c>
      <c r="E107" s="97" t="n">
        <v>2036</v>
      </c>
      <c r="F107" s="98" t="n">
        <v>4.52</v>
      </c>
      <c r="G107" s="84" t="n">
        <v>9202.72</v>
      </c>
      <c r="H107" s="84" t="n">
        <v>6108</v>
      </c>
      <c r="I107" s="84" t="n">
        <v>9202.72</v>
      </c>
      <c r="J107" s="84" t="n">
        <v>6108</v>
      </c>
      <c r="K107" s="84" t="n">
        <f aca="false">SUM(I107:J107)</f>
        <v>15310.72</v>
      </c>
      <c r="L107" s="84" t="n">
        <f aca="false">I107-G107</f>
        <v>0</v>
      </c>
      <c r="M107" s="84" t="n">
        <f aca="false">J107-H107</f>
        <v>0</v>
      </c>
      <c r="N107" s="84"/>
      <c r="O107" s="53"/>
      <c r="P107" s="50"/>
      <c r="Q107" s="22"/>
      <c r="R107" s="22"/>
      <c r="S107" s="99"/>
      <c r="T107" s="100"/>
      <c r="U107" s="100"/>
    </row>
    <row r="108" customFormat="false" ht="13.5" hidden="false" customHeight="false" outlineLevel="0" collapsed="false">
      <c r="A108" s="101"/>
      <c r="B108" s="95"/>
      <c r="C108" s="96" t="s">
        <v>80</v>
      </c>
      <c r="D108" s="59" t="s">
        <v>24</v>
      </c>
      <c r="E108" s="97" t="n">
        <f aca="false">1618.48+E107</f>
        <v>3654.48</v>
      </c>
      <c r="F108" s="102" t="n">
        <v>5.06</v>
      </c>
      <c r="G108" s="84" t="n">
        <f aca="false">8189.51+G107</f>
        <v>17392.23</v>
      </c>
      <c r="H108" s="84" t="n">
        <f aca="false">14566.32+H107</f>
        <v>20674.32</v>
      </c>
      <c r="I108" s="84" t="n">
        <f aca="false">8189.51+I107</f>
        <v>17392.23</v>
      </c>
      <c r="J108" s="84" t="n">
        <f aca="false">14566.32+J107</f>
        <v>20674.32</v>
      </c>
      <c r="K108" s="84" t="n">
        <f aca="false">SUM(I108:J108)</f>
        <v>38066.55</v>
      </c>
      <c r="L108" s="84" t="n">
        <f aca="false">I108-G108</f>
        <v>0</v>
      </c>
      <c r="M108" s="84" t="n">
        <f aca="false">J108-H108</f>
        <v>0</v>
      </c>
      <c r="N108" s="84"/>
      <c r="O108" s="53"/>
      <c r="P108" s="50"/>
      <c r="Q108" s="22"/>
      <c r="R108" s="22"/>
      <c r="S108" s="99"/>
      <c r="T108" s="100"/>
      <c r="U108" s="100"/>
    </row>
    <row r="109" customFormat="false" ht="13.5" hidden="false" customHeight="false" outlineLevel="0" collapsed="false">
      <c r="A109" s="101"/>
      <c r="B109" s="95"/>
      <c r="C109" s="96" t="s">
        <v>80</v>
      </c>
      <c r="D109" s="59" t="s">
        <v>25</v>
      </c>
      <c r="E109" s="97" t="n">
        <f aca="false">1731.16+E108</f>
        <v>5385.64</v>
      </c>
      <c r="F109" s="102" t="n">
        <v>5.74</v>
      </c>
      <c r="G109" s="84" t="n">
        <f aca="false">9936.86+G108</f>
        <v>27329.09</v>
      </c>
      <c r="H109" s="84" t="n">
        <f aca="false">25967.4+H108</f>
        <v>46641.72</v>
      </c>
      <c r="I109" s="84" t="n">
        <f aca="false">9936.86+I108</f>
        <v>27329.09</v>
      </c>
      <c r="J109" s="84" t="n">
        <f aca="false">25967.4+J108</f>
        <v>46641.72</v>
      </c>
      <c r="K109" s="84" t="n">
        <f aca="false">SUM(I109:J109)</f>
        <v>73970.81</v>
      </c>
      <c r="L109" s="84" t="n">
        <f aca="false">I109-G109</f>
        <v>0</v>
      </c>
      <c r="M109" s="84" t="n">
        <f aca="false">J109-H109</f>
        <v>0</v>
      </c>
      <c r="N109" s="84"/>
      <c r="O109" s="53"/>
      <c r="P109" s="50"/>
      <c r="Q109" s="22"/>
      <c r="R109" s="22"/>
      <c r="S109" s="99"/>
      <c r="T109" s="100"/>
      <c r="U109" s="100"/>
    </row>
    <row r="110" customFormat="false" ht="13.5" hidden="false" customHeight="true" outlineLevel="0" collapsed="false">
      <c r="A110" s="101"/>
      <c r="B110" s="95"/>
      <c r="C110" s="96" t="s">
        <v>80</v>
      </c>
      <c r="D110" s="59" t="s">
        <v>26</v>
      </c>
      <c r="E110" s="97" t="n">
        <f aca="false">1709+E109</f>
        <v>7094.64</v>
      </c>
      <c r="F110" s="102" t="n">
        <v>6.43</v>
      </c>
      <c r="G110" s="84" t="n">
        <f aca="false">10988.37+G109</f>
        <v>38317.46</v>
      </c>
      <c r="H110" s="84" t="n">
        <f aca="false">37596.24+H109</f>
        <v>84237.96</v>
      </c>
      <c r="I110" s="84" t="n">
        <f aca="false">10988.36+I109</f>
        <v>38317.45</v>
      </c>
      <c r="J110" s="84" t="n">
        <f aca="false">37596.24+J109</f>
        <v>84237.96</v>
      </c>
      <c r="K110" s="84" t="n">
        <f aca="false">SUM(I110:J110)</f>
        <v>122555.41</v>
      </c>
      <c r="L110" s="84" t="n">
        <f aca="false">I110-G110</f>
        <v>-0.0100000000020373</v>
      </c>
      <c r="M110" s="84" t="n">
        <f aca="false">J110-H110</f>
        <v>0</v>
      </c>
      <c r="N110" s="20"/>
      <c r="O110" s="20"/>
      <c r="P110" s="50"/>
      <c r="Q110" s="22"/>
      <c r="R110" s="22"/>
      <c r="S110" s="99"/>
      <c r="T110" s="100"/>
      <c r="U110" s="100"/>
    </row>
    <row r="111" customFormat="false" ht="13.5" hidden="false" customHeight="false" outlineLevel="0" collapsed="false">
      <c r="A111" s="101"/>
      <c r="B111" s="95"/>
      <c r="C111" s="96" t="s">
        <v>80</v>
      </c>
      <c r="D111" s="59" t="s">
        <v>27</v>
      </c>
      <c r="E111" s="97" t="n">
        <f aca="false">1777.12+E110</f>
        <v>8871.76</v>
      </c>
      <c r="F111" s="102" t="n">
        <v>6.43</v>
      </c>
      <c r="G111" s="84" t="n">
        <f aca="false">7423.91+G110</f>
        <v>45741.37</v>
      </c>
      <c r="H111" s="84" t="n">
        <f aca="false">30594.2+H110</f>
        <v>114832.16</v>
      </c>
      <c r="I111" s="84" t="n">
        <f aca="false">11426.88+I110</f>
        <v>49744.33</v>
      </c>
      <c r="J111" s="84" t="n">
        <f aca="false">49759.36+J110</f>
        <v>133997.32</v>
      </c>
      <c r="K111" s="84" t="n">
        <f aca="false">SUM(I111:J111)</f>
        <v>183741.65</v>
      </c>
      <c r="L111" s="84" t="n">
        <f aca="false">I111-G111</f>
        <v>4002.96</v>
      </c>
      <c r="M111" s="84" t="n">
        <f aca="false">J111-H111</f>
        <v>19165.16</v>
      </c>
      <c r="N111" s="20"/>
      <c r="O111" s="20"/>
      <c r="P111" s="50"/>
      <c r="Q111" s="22"/>
      <c r="R111" s="22"/>
      <c r="S111" s="99"/>
      <c r="T111" s="100"/>
      <c r="U111" s="100"/>
    </row>
    <row r="112" customFormat="false" ht="128.25" hidden="false" customHeight="true" outlineLevel="0" collapsed="false">
      <c r="A112" s="101"/>
      <c r="B112" s="95"/>
      <c r="C112" s="96" t="s">
        <v>80</v>
      </c>
      <c r="D112" s="59" t="s">
        <v>28</v>
      </c>
      <c r="E112" s="97" t="n">
        <f aca="false">2241.38+E110</f>
        <v>9336.02</v>
      </c>
      <c r="F112" s="102" t="n">
        <v>6.43</v>
      </c>
      <c r="G112" s="84" t="n">
        <f aca="false">10766.78+G111</f>
        <v>56508.15</v>
      </c>
      <c r="H112" s="84" t="n">
        <f aca="false">60280.56+H111</f>
        <v>175112.72</v>
      </c>
      <c r="I112" s="84" t="n">
        <f aca="false">14412.07+I111</f>
        <v>64156.4</v>
      </c>
      <c r="J112" s="84" t="n">
        <f aca="false">80689.68+J111</f>
        <v>214687</v>
      </c>
      <c r="K112" s="84" t="n">
        <f aca="false">SUM(I112:J112)</f>
        <v>278843.4</v>
      </c>
      <c r="L112" s="84" t="n">
        <f aca="false">I112-G112</f>
        <v>7648.25</v>
      </c>
      <c r="M112" s="84" t="n">
        <f aca="false">J112-H112</f>
        <v>39574.28</v>
      </c>
      <c r="N112" s="20"/>
      <c r="O112" s="20"/>
      <c r="P112" s="106" t="s">
        <v>81</v>
      </c>
      <c r="Q112" s="22"/>
      <c r="R112" s="22"/>
      <c r="S112" s="99"/>
      <c r="T112" s="100"/>
      <c r="U112" s="100"/>
    </row>
    <row r="113" customFormat="false" ht="78" hidden="false" customHeight="true" outlineLevel="0" collapsed="false">
      <c r="A113" s="95"/>
      <c r="B113" s="95"/>
      <c r="C113" s="96" t="s">
        <v>80</v>
      </c>
      <c r="D113" s="16" t="s">
        <v>30</v>
      </c>
      <c r="E113" s="97" t="n">
        <f aca="false">2237.68+E112</f>
        <v>11573.7</v>
      </c>
      <c r="F113" s="107" t="n">
        <v>3.11</v>
      </c>
      <c r="G113" s="84" t="n">
        <f aca="false">431.05+6135.15+G112</f>
        <v>63074.35</v>
      </c>
      <c r="H113" s="84" t="n">
        <f aca="false">5544+78908.8+39661.2+H112</f>
        <v>299226.72</v>
      </c>
      <c r="I113" s="84" t="n">
        <f aca="false">6959.18+I112</f>
        <v>71115.58</v>
      </c>
      <c r="J113" s="84" t="n">
        <f aca="false">89507.2+J112</f>
        <v>304194.2</v>
      </c>
      <c r="K113" s="84" t="n">
        <f aca="false">SUM(I113:J113)</f>
        <v>375309.78</v>
      </c>
      <c r="L113" s="84" t="n">
        <f aca="false">I113-G113</f>
        <v>8041.23</v>
      </c>
      <c r="M113" s="84" t="n">
        <f aca="false">J113-H113</f>
        <v>4967.48000000004</v>
      </c>
      <c r="N113" s="20"/>
      <c r="O113" s="20"/>
      <c r="P113" s="106" t="s">
        <v>82</v>
      </c>
      <c r="Q113" s="22"/>
      <c r="R113" s="22"/>
      <c r="S113" s="99"/>
      <c r="T113" s="100"/>
      <c r="U113" s="100"/>
    </row>
    <row r="114" customFormat="false" ht="13.5" hidden="false" customHeight="false" outlineLevel="0" collapsed="false">
      <c r="A114" s="95"/>
      <c r="B114" s="95"/>
      <c r="C114" s="96" t="s">
        <v>80</v>
      </c>
      <c r="D114" s="16" t="s">
        <v>43</v>
      </c>
      <c r="E114" s="97" t="n">
        <f aca="false">655.98+873.13+667.04+188.92+E113</f>
        <v>13958.77</v>
      </c>
      <c r="F114" s="107" t="n">
        <v>3.11</v>
      </c>
      <c r="G114" s="84" t="n">
        <f aca="false">465.29+937.16+2015.02+2058.14+G113</f>
        <v>68549.96</v>
      </c>
      <c r="H114" s="84" t="n">
        <f aca="false">6732.45+13560.3+8727.3+39661.2+H113</f>
        <v>367907.97</v>
      </c>
      <c r="I114" s="84" t="n">
        <f aca="false">2040.1+1540.32+2074.49+1762.65+I113</f>
        <v>78533.14</v>
      </c>
      <c r="J114" s="84" t="n">
        <f aca="false">29519.1+22287.6+30016.8+25504.65+J113</f>
        <v>411522.35</v>
      </c>
      <c r="K114" s="84" t="n">
        <f aca="false">SUM(I114:J114)</f>
        <v>490055.49</v>
      </c>
      <c r="L114" s="84" t="n">
        <f aca="false">I114-G114</f>
        <v>9983.17999999999</v>
      </c>
      <c r="M114" s="84" t="n">
        <f aca="false">J114-H114</f>
        <v>43614.38</v>
      </c>
      <c r="N114" s="20"/>
      <c r="O114" s="20"/>
      <c r="P114" s="106"/>
      <c r="Q114" s="22"/>
      <c r="R114" s="22"/>
      <c r="S114" s="99"/>
      <c r="T114" s="100"/>
      <c r="U114" s="100"/>
    </row>
    <row r="115" s="29" customFormat="true" ht="33.75" hidden="false" customHeight="true" outlineLevel="0" collapsed="false">
      <c r="A115" s="95"/>
      <c r="B115" s="95"/>
      <c r="C115" s="120" t="s">
        <v>80</v>
      </c>
      <c r="D115" s="55" t="s">
        <v>44</v>
      </c>
      <c r="E115" s="97" t="n">
        <f aca="false">657.64+477.5+E114</f>
        <v>15093.91</v>
      </c>
      <c r="F115" s="107" t="n">
        <v>3.11</v>
      </c>
      <c r="G115" s="84" t="n">
        <f aca="false">1835.58+299.68+G114</f>
        <v>70685.22</v>
      </c>
      <c r="H115" s="84" t="n">
        <f aca="false">33642.54+5492.52+H114</f>
        <v>407043.03</v>
      </c>
      <c r="I115" s="84" t="n">
        <f aca="false">2045.26+1485.03+I114</f>
        <v>82063.43</v>
      </c>
      <c r="J115" s="84" t="n">
        <f aca="false">37485.48+27217.5+J114</f>
        <v>476225.33</v>
      </c>
      <c r="K115" s="84" t="n">
        <f aca="false">SUM(I115:J115)</f>
        <v>558288.76</v>
      </c>
      <c r="L115" s="84" t="n">
        <f aca="false">I115-G115</f>
        <v>11378.21</v>
      </c>
      <c r="M115" s="84" t="n">
        <f aca="false">J115-H115</f>
        <v>69182.3</v>
      </c>
      <c r="N115" s="20"/>
      <c r="O115" s="20"/>
      <c r="P115" s="116"/>
      <c r="Q115" s="27"/>
      <c r="R115" s="27"/>
      <c r="S115" s="99"/>
      <c r="T115" s="115"/>
      <c r="U115" s="115"/>
    </row>
    <row r="116" customFormat="false" ht="13.5" hidden="false" customHeight="false" outlineLevel="0" collapsed="false">
      <c r="A116" s="95"/>
      <c r="B116" s="95"/>
      <c r="C116" s="96" t="s">
        <v>83</v>
      </c>
      <c r="D116" s="16" t="s">
        <v>84</v>
      </c>
      <c r="E116" s="97" t="n">
        <v>65</v>
      </c>
      <c r="F116" s="107" t="n">
        <v>3.11</v>
      </c>
      <c r="G116" s="84" t="n">
        <v>118.31</v>
      </c>
      <c r="H116" s="84" t="n">
        <v>1521.6</v>
      </c>
      <c r="I116" s="84" t="n">
        <v>202.15</v>
      </c>
      <c r="J116" s="84" t="n">
        <v>2600</v>
      </c>
      <c r="K116" s="84" t="n">
        <f aca="false">SUM(I116:J116)</f>
        <v>2802.15</v>
      </c>
      <c r="L116" s="84" t="n">
        <f aca="false">I116-G116</f>
        <v>83.84</v>
      </c>
      <c r="M116" s="84" t="n">
        <f aca="false">J116-H116</f>
        <v>1078.4</v>
      </c>
      <c r="N116" s="20"/>
      <c r="O116" s="20"/>
      <c r="P116" s="106"/>
      <c r="Q116" s="22"/>
      <c r="R116" s="22"/>
      <c r="S116" s="99"/>
      <c r="T116" s="100"/>
      <c r="U116" s="100"/>
    </row>
    <row r="117" customFormat="false" ht="13.5" hidden="false" customHeight="false" outlineLevel="0" collapsed="false">
      <c r="A117" s="95"/>
      <c r="B117" s="95"/>
      <c r="C117" s="121" t="s">
        <v>83</v>
      </c>
      <c r="D117" s="122" t="s">
        <v>43</v>
      </c>
      <c r="E117" s="123" t="n">
        <f aca="false">52.92+33.02+71.06+169.88+E116</f>
        <v>391.88</v>
      </c>
      <c r="F117" s="124" t="n">
        <v>3.11</v>
      </c>
      <c r="G117" s="125" t="n">
        <f aca="false">74.33+61.39+173.79+234+G116</f>
        <v>661.82</v>
      </c>
      <c r="H117" s="125" t="n">
        <f aca="false">1075.5+888.3+2514.6+3385.8+H116</f>
        <v>9385.8</v>
      </c>
      <c r="I117" s="125" t="n">
        <f aca="false">164.58+102.69+221+528.33+I116</f>
        <v>1218.75</v>
      </c>
      <c r="J117" s="125" t="n">
        <f aca="false">2381.4+1485.9+3197.7+7644.6+J116</f>
        <v>17309.6</v>
      </c>
      <c r="K117" s="125" t="n">
        <f aca="false">SUM(I117:J117)</f>
        <v>18528.35</v>
      </c>
      <c r="L117" s="125" t="n">
        <f aca="false">I117-G117</f>
        <v>556.93</v>
      </c>
      <c r="M117" s="125" t="n">
        <f aca="false">J117-H117</f>
        <v>7923.8</v>
      </c>
      <c r="N117" s="126"/>
      <c r="O117" s="126"/>
      <c r="P117" s="127"/>
      <c r="Q117" s="128"/>
      <c r="R117" s="128"/>
      <c r="S117" s="99"/>
      <c r="T117" s="100"/>
      <c r="U117" s="100"/>
    </row>
    <row r="118" s="140" customFormat="true" ht="26.25" hidden="false" customHeight="true" outlineLevel="0" collapsed="false">
      <c r="A118" s="95"/>
      <c r="B118" s="95"/>
      <c r="C118" s="129" t="s">
        <v>83</v>
      </c>
      <c r="D118" s="130" t="s">
        <v>44</v>
      </c>
      <c r="E118" s="131" t="n">
        <f aca="false">252.48+181.92+E117</f>
        <v>826.28</v>
      </c>
      <c r="F118" s="132" t="n">
        <v>3.11</v>
      </c>
      <c r="G118" s="133" t="n">
        <f aca="false">804.31+315.54+G117</f>
        <v>1781.67</v>
      </c>
      <c r="H118" s="133" t="n">
        <f aca="false">14741.34+5783.22+H117</f>
        <v>29910.36</v>
      </c>
      <c r="I118" s="133" t="n">
        <f aca="false">785.21+565.77+I117</f>
        <v>2569.73</v>
      </c>
      <c r="J118" s="133" t="n">
        <f aca="false">14391.36+10369.44+J117</f>
        <v>42070.4</v>
      </c>
      <c r="K118" s="133" t="n">
        <f aca="false">SUM(I118:J118)</f>
        <v>44640.13</v>
      </c>
      <c r="L118" s="133" t="n">
        <f aca="false">I118-G118</f>
        <v>788.06</v>
      </c>
      <c r="M118" s="133" t="n">
        <f aca="false">J118-H118</f>
        <v>12160.04</v>
      </c>
      <c r="N118" s="134"/>
      <c r="O118" s="135"/>
      <c r="P118" s="136"/>
      <c r="Q118" s="137"/>
      <c r="R118" s="137"/>
      <c r="S118" s="138"/>
      <c r="T118" s="139"/>
      <c r="U118" s="139"/>
    </row>
    <row r="119" customFormat="false" ht="12.75" hidden="false" customHeight="false" outlineLevel="0" collapsed="false">
      <c r="A119" s="141"/>
      <c r="B119" s="142"/>
      <c r="C119" s="143"/>
      <c r="D119" s="144"/>
      <c r="E119" s="145"/>
      <c r="F119" s="146"/>
      <c r="G119" s="147"/>
      <c r="H119" s="147"/>
      <c r="I119" s="147"/>
      <c r="J119" s="147"/>
      <c r="K119" s="147"/>
      <c r="L119" s="147"/>
      <c r="M119" s="147"/>
      <c r="N119" s="148"/>
      <c r="O119" s="148"/>
      <c r="P119" s="149"/>
      <c r="Q119" s="150"/>
      <c r="R119" s="150"/>
      <c r="S119" s="151"/>
      <c r="T119" s="100"/>
      <c r="U119" s="100"/>
    </row>
    <row r="120" customFormat="false" ht="12.75" hidden="false" customHeight="false" outlineLevel="0" collapsed="false">
      <c r="A120" s="141"/>
      <c r="B120" s="142"/>
      <c r="C120" s="143"/>
      <c r="D120" s="152"/>
      <c r="E120" s="153"/>
      <c r="F120" s="154"/>
      <c r="G120" s="155"/>
      <c r="H120" s="155"/>
      <c r="I120" s="155"/>
      <c r="J120" s="155"/>
      <c r="K120" s="155"/>
      <c r="L120" s="155"/>
      <c r="M120" s="155"/>
      <c r="N120" s="148"/>
      <c r="O120" s="148"/>
      <c r="P120" s="149"/>
      <c r="Q120" s="150"/>
      <c r="R120" s="150"/>
      <c r="S120" s="151"/>
      <c r="T120" s="100"/>
      <c r="U120" s="100"/>
    </row>
    <row r="121" customFormat="false" ht="12.75" hidden="false" customHeight="false" outlineLevel="0" collapsed="false">
      <c r="A121" s="141"/>
      <c r="B121" s="142"/>
      <c r="C121" s="143"/>
      <c r="D121" s="152"/>
      <c r="E121" s="153"/>
      <c r="F121" s="154"/>
      <c r="G121" s="155"/>
      <c r="H121" s="155"/>
      <c r="I121" s="155"/>
      <c r="J121" s="155"/>
      <c r="K121" s="155"/>
      <c r="L121" s="155"/>
      <c r="M121" s="155"/>
      <c r="N121" s="148"/>
      <c r="O121" s="148"/>
      <c r="P121" s="149"/>
      <c r="Q121" s="150"/>
      <c r="R121" s="150"/>
      <c r="S121" s="151"/>
      <c r="T121" s="100"/>
      <c r="U121" s="100"/>
    </row>
    <row r="122" customFormat="false" ht="12.75" hidden="false" customHeight="false" outlineLevel="0" collapsed="false">
      <c r="A122" s="141"/>
      <c r="B122" s="156"/>
      <c r="C122" s="157"/>
      <c r="D122" s="152"/>
      <c r="E122" s="158"/>
      <c r="F122" s="159"/>
      <c r="G122" s="159"/>
      <c r="H122" s="159"/>
      <c r="I122" s="160"/>
      <c r="J122" s="160"/>
      <c r="K122" s="160"/>
      <c r="L122" s="159"/>
      <c r="M122" s="159"/>
      <c r="N122" s="161"/>
      <c r="O122" s="162"/>
      <c r="P122" s="143"/>
      <c r="Q122" s="163"/>
      <c r="R122" s="163"/>
      <c r="S122" s="143"/>
      <c r="T122" s="100"/>
      <c r="U122" s="100"/>
    </row>
    <row r="123" customFormat="false" ht="12.75" hidden="false" customHeight="false" outlineLevel="0" collapsed="false">
      <c r="A123" s="164" t="s">
        <v>85</v>
      </c>
      <c r="B123" s="165"/>
      <c r="C123" s="165"/>
      <c r="D123" s="165"/>
      <c r="E123" s="165"/>
      <c r="F123" s="165"/>
      <c r="G123" s="165"/>
      <c r="H123" s="165"/>
      <c r="I123" s="165"/>
      <c r="J123" s="165"/>
      <c r="K123" s="165"/>
      <c r="L123" s="165"/>
      <c r="M123" s="166"/>
      <c r="N123" s="165"/>
      <c r="O123" s="165"/>
      <c r="P123" s="165"/>
      <c r="Q123" s="165"/>
      <c r="R123" s="165"/>
      <c r="S123" s="165"/>
    </row>
    <row r="124" customFormat="false" ht="29.25" hidden="false" customHeight="true" outlineLevel="0" collapsed="false">
      <c r="A124" s="167" t="s">
        <v>86</v>
      </c>
      <c r="B124" s="167"/>
      <c r="C124" s="167"/>
      <c r="D124" s="167"/>
      <c r="E124" s="167"/>
      <c r="F124" s="167"/>
      <c r="G124" s="167"/>
      <c r="H124" s="167"/>
      <c r="I124" s="167"/>
      <c r="J124" s="167"/>
      <c r="K124" s="168"/>
      <c r="L124" s="168"/>
      <c r="M124" s="166"/>
      <c r="N124" s="165"/>
      <c r="O124" s="165"/>
      <c r="P124" s="165"/>
      <c r="Q124" s="165"/>
      <c r="R124" s="165"/>
      <c r="S124" s="165"/>
    </row>
    <row r="125" customFormat="false" ht="17.25" hidden="false" customHeight="true" outlineLevel="0" collapsed="false">
      <c r="A125" s="167" t="s">
        <v>87</v>
      </c>
      <c r="B125" s="167"/>
      <c r="C125" s="167"/>
      <c r="D125" s="167"/>
      <c r="E125" s="167"/>
      <c r="F125" s="167"/>
      <c r="G125" s="167"/>
      <c r="H125" s="167"/>
      <c r="I125" s="167"/>
      <c r="J125" s="167"/>
      <c r="K125" s="168"/>
      <c r="L125" s="168"/>
      <c r="M125" s="166"/>
      <c r="N125" s="165"/>
      <c r="O125" s="165"/>
      <c r="P125" s="165"/>
      <c r="Q125" s="165"/>
      <c r="R125" s="165"/>
      <c r="S125" s="165"/>
    </row>
    <row r="126" customFormat="false" ht="25.5" hidden="false" customHeight="true" outlineLevel="0" collapsed="false">
      <c r="A126" s="167" t="s">
        <v>88</v>
      </c>
      <c r="B126" s="167"/>
      <c r="C126" s="167"/>
      <c r="D126" s="167"/>
      <c r="E126" s="167"/>
      <c r="F126" s="167"/>
      <c r="G126" s="167"/>
      <c r="H126" s="167"/>
      <c r="I126" s="167"/>
      <c r="J126" s="167"/>
      <c r="K126" s="168"/>
      <c r="L126" s="169"/>
      <c r="M126" s="166"/>
      <c r="N126" s="165"/>
      <c r="O126" s="165"/>
      <c r="P126" s="165"/>
      <c r="Q126" s="165"/>
      <c r="R126" s="165"/>
      <c r="S126" s="165"/>
    </row>
    <row r="127" customFormat="false" ht="12.75" hidden="false" customHeight="true" outlineLevel="0" collapsed="false">
      <c r="A127" s="170" t="s">
        <v>89</v>
      </c>
      <c r="B127" s="170"/>
      <c r="C127" s="170"/>
      <c r="D127" s="170"/>
      <c r="E127" s="170"/>
      <c r="F127" s="170"/>
      <c r="G127" s="170"/>
      <c r="H127" s="170"/>
      <c r="I127" s="170"/>
      <c r="J127" s="170"/>
      <c r="K127" s="171"/>
      <c r="L127" s="171"/>
      <c r="M127" s="166"/>
      <c r="N127" s="165"/>
      <c r="O127" s="165"/>
      <c r="P127" s="165"/>
      <c r="Q127" s="165"/>
      <c r="R127" s="165"/>
      <c r="S127" s="165"/>
    </row>
    <row r="128" customFormat="false" ht="15" hidden="false" customHeight="true" outlineLevel="0" collapsed="false">
      <c r="A128" s="166"/>
      <c r="B128" s="166"/>
      <c r="C128" s="166"/>
      <c r="D128" s="166"/>
      <c r="E128" s="166"/>
      <c r="F128" s="166"/>
      <c r="G128" s="166"/>
      <c r="H128" s="166"/>
      <c r="I128" s="166"/>
      <c r="J128" s="172"/>
      <c r="K128" s="166"/>
      <c r="L128" s="166"/>
      <c r="M128" s="166"/>
      <c r="N128" s="173"/>
      <c r="O128" s="166"/>
      <c r="P128" s="166"/>
      <c r="Q128" s="166"/>
      <c r="R128" s="166"/>
      <c r="S128" s="166"/>
    </row>
    <row r="129" customFormat="false" ht="12.75" hidden="false" customHeight="false" outlineLevel="0" collapsed="false">
      <c r="A129" s="166"/>
      <c r="B129" s="166"/>
      <c r="C129" s="166"/>
      <c r="D129" s="166"/>
      <c r="E129" s="166"/>
      <c r="F129" s="166"/>
      <c r="G129" s="166"/>
      <c r="H129" s="166"/>
      <c r="I129" s="166"/>
      <c r="J129" s="166"/>
      <c r="K129" s="166"/>
      <c r="L129" s="166"/>
      <c r="M129" s="166"/>
      <c r="N129" s="166"/>
      <c r="O129" s="166"/>
      <c r="P129" s="166"/>
      <c r="Q129" s="166"/>
      <c r="R129" s="166"/>
      <c r="S129" s="166"/>
    </row>
    <row r="130" customFormat="false" ht="12.75" hidden="false" customHeight="false" outlineLevel="0" collapsed="false">
      <c r="A130" s="166"/>
      <c r="B130" s="166"/>
      <c r="C130" s="166"/>
      <c r="D130" s="166"/>
      <c r="E130" s="166"/>
      <c r="F130" s="166"/>
      <c r="G130" s="166"/>
      <c r="H130" s="166"/>
      <c r="I130" s="166"/>
      <c r="J130" s="166"/>
      <c r="K130" s="166"/>
      <c r="L130" s="166"/>
      <c r="M130" s="166"/>
      <c r="N130" s="166"/>
      <c r="O130" s="166"/>
      <c r="P130" s="166"/>
      <c r="Q130" s="166"/>
      <c r="R130" s="166"/>
      <c r="S130" s="166"/>
    </row>
    <row r="131" customFormat="false" ht="12.75" hidden="false" customHeight="false" outlineLevel="0" collapsed="false">
      <c r="A131" s="166"/>
      <c r="B131" s="166"/>
      <c r="C131" s="166"/>
      <c r="D131" s="166"/>
      <c r="E131" s="166"/>
      <c r="F131" s="166"/>
      <c r="G131" s="166"/>
      <c r="H131" s="166"/>
      <c r="I131" s="166"/>
      <c r="J131" s="166"/>
      <c r="K131" s="166"/>
      <c r="L131" s="166"/>
      <c r="M131" s="166"/>
      <c r="N131" s="166"/>
      <c r="O131" s="166"/>
      <c r="P131" s="166"/>
      <c r="Q131" s="166"/>
      <c r="R131" s="166"/>
      <c r="S131" s="166"/>
    </row>
    <row r="132" customFormat="false" ht="12.75" hidden="false" customHeight="false" outlineLevel="0" collapsed="false">
      <c r="A132" s="166"/>
      <c r="B132" s="166"/>
      <c r="C132" s="166"/>
      <c r="D132" s="166"/>
      <c r="E132" s="166"/>
      <c r="F132" s="166"/>
      <c r="G132" s="166"/>
      <c r="H132" s="166"/>
      <c r="I132" s="166"/>
      <c r="J132" s="166"/>
      <c r="K132" s="166"/>
      <c r="L132" s="166"/>
      <c r="M132" s="166"/>
      <c r="N132" s="166"/>
      <c r="O132" s="166"/>
      <c r="P132" s="166"/>
      <c r="Q132" s="166"/>
      <c r="R132" s="166"/>
      <c r="S132" s="166"/>
    </row>
    <row r="133" customFormat="false" ht="12.75" hidden="false" customHeight="false" outlineLevel="0" collapsed="false">
      <c r="A133" s="166"/>
      <c r="B133" s="166"/>
      <c r="C133" s="166"/>
      <c r="D133" s="166"/>
      <c r="E133" s="166"/>
      <c r="F133" s="166"/>
      <c r="G133" s="166"/>
      <c r="H133" s="166"/>
      <c r="I133" s="166"/>
      <c r="J133" s="166"/>
      <c r="K133" s="166"/>
      <c r="L133" s="166"/>
      <c r="M133" s="166"/>
      <c r="N133" s="166"/>
      <c r="O133" s="166"/>
      <c r="P133" s="166"/>
      <c r="Q133" s="166"/>
      <c r="R133" s="166"/>
      <c r="S133" s="166"/>
    </row>
    <row r="134" customFormat="false" ht="12.75" hidden="false" customHeight="false" outlineLevel="0" collapsed="false">
      <c r="A134" s="166"/>
      <c r="B134" s="166"/>
      <c r="C134" s="166"/>
      <c r="D134" s="166"/>
      <c r="E134" s="166"/>
      <c r="F134" s="166"/>
      <c r="G134" s="166"/>
      <c r="H134" s="174"/>
      <c r="I134" s="175"/>
      <c r="J134" s="176"/>
      <c r="K134" s="176"/>
      <c r="L134" s="166"/>
      <c r="M134" s="166"/>
      <c r="N134" s="166"/>
      <c r="O134" s="166"/>
      <c r="P134" s="166"/>
      <c r="Q134" s="166"/>
      <c r="R134" s="166"/>
      <c r="S134" s="166"/>
    </row>
    <row r="135" customFormat="false" ht="12.75" hidden="false" customHeight="false" outlineLevel="0" collapsed="false">
      <c r="A135" s="166"/>
      <c r="B135" s="166"/>
      <c r="C135" s="166"/>
      <c r="D135" s="166"/>
      <c r="E135" s="166"/>
      <c r="F135" s="166"/>
      <c r="G135" s="166"/>
      <c r="H135" s="176"/>
      <c r="I135" s="175"/>
      <c r="J135" s="177"/>
      <c r="K135" s="176"/>
      <c r="L135" s="166"/>
      <c r="M135" s="166"/>
      <c r="N135" s="166"/>
      <c r="O135" s="166"/>
      <c r="P135" s="166"/>
      <c r="Q135" s="166"/>
      <c r="R135" s="166"/>
      <c r="S135" s="166"/>
    </row>
    <row r="136" customFormat="false" ht="12.75" hidden="false" customHeight="false" outlineLevel="0" collapsed="false">
      <c r="A136" s="166"/>
      <c r="B136" s="166"/>
      <c r="C136" s="166"/>
      <c r="D136" s="166"/>
      <c r="E136" s="166"/>
      <c r="F136" s="166"/>
      <c r="G136" s="166"/>
      <c r="H136" s="176"/>
      <c r="I136" s="176"/>
      <c r="J136" s="177"/>
      <c r="K136" s="176"/>
      <c r="L136" s="166"/>
      <c r="M136" s="166"/>
      <c r="N136" s="166"/>
      <c r="O136" s="166"/>
      <c r="P136" s="166"/>
      <c r="Q136" s="166"/>
      <c r="R136" s="166"/>
      <c r="S136" s="166"/>
    </row>
    <row r="137" customFormat="false" ht="12.75" hidden="false" customHeight="false" outlineLevel="0" collapsed="false">
      <c r="A137" s="166"/>
      <c r="B137" s="166"/>
      <c r="C137" s="166"/>
      <c r="D137" s="166"/>
      <c r="E137" s="166"/>
      <c r="F137" s="166"/>
      <c r="G137" s="166"/>
      <c r="H137" s="176"/>
      <c r="I137" s="176"/>
      <c r="J137" s="177"/>
      <c r="K137" s="176"/>
      <c r="L137" s="166"/>
      <c r="M137" s="166"/>
      <c r="O137" s="166"/>
      <c r="P137" s="166"/>
      <c r="Q137" s="166"/>
      <c r="R137" s="166"/>
      <c r="S137" s="166"/>
    </row>
    <row r="138" customFormat="false" ht="12.75" hidden="false" customHeight="false" outlineLevel="0" collapsed="false">
      <c r="A138" s="166"/>
      <c r="B138" s="166"/>
      <c r="C138" s="166"/>
      <c r="D138" s="166"/>
      <c r="E138" s="166"/>
      <c r="F138" s="166"/>
      <c r="G138" s="166"/>
      <c r="H138" s="166"/>
      <c r="I138" s="177"/>
      <c r="J138" s="177"/>
      <c r="K138" s="177"/>
      <c r="L138" s="166"/>
      <c r="M138" s="166"/>
      <c r="N138" s="166"/>
      <c r="O138" s="166"/>
      <c r="P138" s="166"/>
      <c r="Q138" s="166"/>
      <c r="R138" s="166"/>
      <c r="S138" s="166"/>
    </row>
    <row r="139" customFormat="false" ht="12.75" hidden="false" customHeight="false" outlineLevel="0" collapsed="false">
      <c r="A139" s="166"/>
      <c r="B139" s="166"/>
      <c r="C139" s="166"/>
      <c r="D139" s="166"/>
      <c r="E139" s="166"/>
      <c r="F139" s="166"/>
      <c r="G139" s="166"/>
      <c r="H139" s="166"/>
      <c r="I139" s="166"/>
      <c r="J139" s="166"/>
      <c r="K139" s="166"/>
      <c r="L139" s="166"/>
      <c r="M139" s="166"/>
      <c r="N139" s="166"/>
      <c r="O139" s="166"/>
      <c r="P139" s="166"/>
      <c r="Q139" s="166"/>
      <c r="R139" s="166"/>
      <c r="S139" s="166"/>
    </row>
    <row r="140" customFormat="false" ht="12.75" hidden="false" customHeight="false" outlineLevel="0" collapsed="false">
      <c r="A140" s="166"/>
      <c r="B140" s="166"/>
      <c r="C140" s="166"/>
      <c r="D140" s="166"/>
      <c r="E140" s="166"/>
      <c r="F140" s="166"/>
      <c r="G140" s="166"/>
      <c r="H140" s="166"/>
      <c r="I140" s="166"/>
      <c r="J140" s="166"/>
      <c r="K140" s="166"/>
      <c r="L140" s="166"/>
      <c r="M140" s="166"/>
      <c r="N140" s="166"/>
      <c r="O140" s="166"/>
      <c r="P140" s="166"/>
      <c r="Q140" s="166"/>
      <c r="R140" s="166"/>
      <c r="S140" s="166"/>
    </row>
    <row r="141" customFormat="false" ht="12.75" hidden="false" customHeight="false" outlineLevel="0" collapsed="false">
      <c r="A141" s="166"/>
      <c r="B141" s="166"/>
      <c r="C141" s="166"/>
      <c r="D141" s="166"/>
      <c r="E141" s="166"/>
      <c r="F141" s="166"/>
      <c r="G141" s="166"/>
      <c r="H141" s="166"/>
      <c r="I141" s="166"/>
      <c r="J141" s="166"/>
      <c r="K141" s="166"/>
      <c r="L141" s="166"/>
      <c r="M141" s="166"/>
      <c r="N141" s="166"/>
      <c r="O141" s="166"/>
      <c r="P141" s="166"/>
      <c r="Q141" s="166"/>
      <c r="R141" s="166"/>
      <c r="S141" s="166"/>
    </row>
    <row r="142" customFormat="false" ht="12.75" hidden="false" customHeight="false" outlineLevel="0" collapsed="false">
      <c r="A142" s="166"/>
      <c r="B142" s="166"/>
      <c r="C142" s="166"/>
      <c r="D142" s="166"/>
      <c r="E142" s="166"/>
      <c r="F142" s="166"/>
      <c r="G142" s="166"/>
      <c r="H142" s="166"/>
      <c r="I142" s="166"/>
      <c r="J142" s="166"/>
      <c r="K142" s="166"/>
      <c r="L142" s="166"/>
      <c r="M142" s="166"/>
      <c r="N142" s="166"/>
      <c r="O142" s="166"/>
      <c r="P142" s="166"/>
      <c r="Q142" s="166"/>
      <c r="R142" s="166"/>
      <c r="S142" s="166"/>
    </row>
    <row r="143" customFormat="false" ht="12.75" hidden="false" customHeight="false" outlineLevel="0" collapsed="false">
      <c r="A143" s="166"/>
      <c r="B143" s="166"/>
      <c r="C143" s="166"/>
      <c r="D143" s="166"/>
      <c r="E143" s="166"/>
      <c r="F143" s="166"/>
      <c r="G143" s="166"/>
      <c r="H143" s="166"/>
      <c r="I143" s="166"/>
      <c r="J143" s="166"/>
      <c r="K143" s="166"/>
      <c r="L143" s="166"/>
      <c r="M143" s="166"/>
      <c r="N143" s="166"/>
      <c r="O143" s="166"/>
      <c r="P143" s="166"/>
      <c r="Q143" s="166"/>
      <c r="R143" s="166"/>
      <c r="S143" s="166"/>
    </row>
    <row r="144" customFormat="false" ht="12.75" hidden="false" customHeight="false" outlineLevel="0" collapsed="false">
      <c r="A144" s="166"/>
      <c r="B144" s="166"/>
      <c r="C144" s="166"/>
      <c r="D144" s="166"/>
      <c r="E144" s="166"/>
      <c r="F144" s="166"/>
      <c r="G144" s="166"/>
      <c r="H144" s="166"/>
      <c r="I144" s="166"/>
      <c r="J144" s="166"/>
      <c r="K144" s="166"/>
      <c r="L144" s="166"/>
      <c r="M144" s="166"/>
      <c r="N144" s="166"/>
      <c r="O144" s="166"/>
      <c r="P144" s="166"/>
      <c r="Q144" s="166"/>
      <c r="R144" s="166"/>
      <c r="S144" s="166"/>
    </row>
  </sheetData>
  <mergeCells count="39">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4"/>
    <mergeCell ref="C4:C11"/>
    <mergeCell ref="A16:A42"/>
    <mergeCell ref="B16:B43"/>
    <mergeCell ref="C16:C21"/>
    <mergeCell ref="S16:S41"/>
    <mergeCell ref="O39:O41"/>
    <mergeCell ref="A46:A75"/>
    <mergeCell ref="B46:B75"/>
    <mergeCell ref="S46:S75"/>
    <mergeCell ref="B77:B118"/>
    <mergeCell ref="S77:S117"/>
    <mergeCell ref="O81:O82"/>
    <mergeCell ref="O91:O92"/>
    <mergeCell ref="A113:A118"/>
    <mergeCell ref="A124:J124"/>
    <mergeCell ref="A125:J125"/>
    <mergeCell ref="A126:J126"/>
    <mergeCell ref="A127:J1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9-07-22T08:17:44Z</cp:lastPrinted>
  <dcterms:modified xsi:type="dcterms:W3CDTF">2019-07-22T08:22:20Z</dcterms:modified>
  <cp:revision>0</cp:revision>
  <dc:subject/>
  <dc:title/>
</cp:coreProperties>
</file>